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wice disabled" sheetId="1" state="visible" r:id="rId2"/>
    <sheet name="Typical" sheetId="2" state="visible" r:id="rId3"/>
    <sheet name="No disabled" sheetId="3" state="visible" r:id="rId4"/>
    <sheet name="No elderly or disabled" sheetId="4" state="visible" r:id="rId5"/>
    <sheet name="Compare bodge" sheetId="5" state="visible" r:id="rId6"/>
    <sheet name="Varience" sheetId="6" state="visible" r:id="rId7"/>
  </sheets>
  <definedNames>
    <definedName function="false" hidden="false" name="f" vbProcedure="false">'Compare bodge'!$B$13:$I$13</definedName>
    <definedName function="false" hidden="false" name="g" vbProcedure="false">'Compare bodge'!$B$9:$I$9</definedName>
    <definedName function="false" hidden="false" name="h" vbProcedure="false">'Compare bodge'!$B$10:$I$10</definedName>
    <definedName function="false" hidden="false" name="i" vbProcedure="false">'Compare bodge'!$B$11:$I$11</definedName>
    <definedName function="false" hidden="false" name="j" vbProcedure="false">'Compare bodge'!$B$12:$I$12</definedName>
    <definedName function="false" hidden="false" name="k" vbProcedure="false">Typical!$B$5</definedName>
    <definedName function="false" hidden="false" name="Lm" vbProcedure="false">Typical!$B$4</definedName>
    <definedName function="false" hidden="false" name="M" vbProcedure="false">Varience!$B$23:$B$32</definedName>
    <definedName function="false" hidden="false" name="Mean" vbProcedure="false">Varience!$C$16:$F$16</definedName>
    <definedName function="false" hidden="false" name="off" vbProcedure="false">Typical!$B$3</definedName>
    <definedName function="false" hidden="false" name="Vb" vbProcedure="false">Varience!$C$18:$F$18</definedName>
    <definedName function="false" hidden="false" name="W" vbProcedure="false">Varience!$C$20:$F$20</definedName>
    <definedName function="false" hidden="false" name="x" vbProcedure="false">Typical!$A$8:$A$63</definedName>
    <definedName function="false" hidden="false" localSheetId="0" name="k" vbProcedure="false">'Twice disabled'!$B$5</definedName>
    <definedName function="false" hidden="false" localSheetId="0" name="Lm" vbProcedure="false">'Twice disabled'!$B$4</definedName>
    <definedName function="false" hidden="false" localSheetId="0" name="off" vbProcedure="false">'Twice disabled'!$B$3</definedName>
    <definedName function="false" hidden="false" localSheetId="0" name="solver_adj" vbProcedure="false">'Twice disabled'!$B$4:$B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Twice disabled'!$A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Twice disabled'!$G$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.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x" vbProcedure="false">'Twice disabled'!$A$8:$A$63</definedName>
    <definedName function="false" hidden="false" localSheetId="1" name="solver_adj" vbProcedure="false">Typical!$B$4:$B$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ypical!$A$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Typical!$G$7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k" vbProcedure="false">'No disabled'!$B$5</definedName>
    <definedName function="false" hidden="false" localSheetId="2" name="Lm" vbProcedure="false">'No disabled'!$B$4</definedName>
    <definedName function="false" hidden="false" localSheetId="2" name="off" vbProcedure="false">'No disabled'!$B$3</definedName>
    <definedName function="false" hidden="false" localSheetId="2" name="solver_adj" vbProcedure="false">'No disabled'!$B$4:$B$5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No disabled'!$A$9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No disabled'!$G$7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.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x" vbProcedure="false">'No disabled'!$A$8:$A$43</definedName>
    <definedName function="false" hidden="false" localSheetId="3" name="k" vbProcedure="false">'No elderly or disabled'!$B$5</definedName>
    <definedName function="false" hidden="false" localSheetId="3" name="Lm" vbProcedure="false">'No elderly or disabled'!$B$4</definedName>
    <definedName function="false" hidden="false" localSheetId="3" name="off" vbProcedure="false">'No elderly or disabled'!$B$3</definedName>
    <definedName function="false" hidden="false" localSheetId="3" name="solver_adj" vbProcedure="false">'No elderly or disabled'!$B$4:$B$5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No elderly or disabled'!$A$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No elderly or disabled'!$G$7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.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x" vbProcedure="false">'No elderly or disabled'!$A$8:$A$23</definedName>
    <definedName function="false" hidden="false" localSheetId="4" name="k" vbProcedure="false">'Compare bodge'!$B$7:$I$7</definedName>
    <definedName function="false" hidden="false" localSheetId="4" name="Lm" vbProcedure="false">'Compare bodge'!$B$6:$I$6</definedName>
    <definedName function="false" hidden="false" localSheetId="4" name="off" vbProcedure="false">'Compare bodge'!$B$3</definedName>
    <definedName function="false" hidden="false" localSheetId="4" name="x" vbProcedure="false">'Compare bodge'!$A$16:$A$39</definedName>
    <definedName function="false" hidden="false" localSheetId="5" name="k" vbProcedure="false">Varience!$C$5:$F$5</definedName>
    <definedName function="false" hidden="false" localSheetId="5" name="Lm" vbProcedure="false">Varience!$C$4:$F$4</definedName>
    <definedName function="false" hidden="false" localSheetId="5" name="off" vbProcedure="false">Varience!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Staff</t>
  </si>
  <si>
    <t xml:space="preserve">Business</t>
  </si>
  <si>
    <t xml:space="preserve">Couples</t>
  </si>
  <si>
    <t xml:space="preserve">Families</t>
  </si>
  <si>
    <t xml:space="preserve">Elderly</t>
  </si>
  <si>
    <t xml:space="preserve">Disabled</t>
  </si>
  <si>
    <t xml:space="preserve">off</t>
  </si>
  <si>
    <t xml:space="preserve">%</t>
  </si>
  <si>
    <t xml:space="preserve">Lm</t>
  </si>
  <si>
    <t xml:space="preserve">Min time</t>
  </si>
  <si>
    <t xml:space="preserve">k</t>
  </si>
  <si>
    <t xml:space="preserve">Max time</t>
  </si>
  <si>
    <t xml:space="preserve">x</t>
  </si>
  <si>
    <t xml:space="preserve">Fit</t>
  </si>
  <si>
    <t xml:space="preserve">data</t>
  </si>
  <si>
    <t xml:space="preserve">Twice No. disabled</t>
  </si>
  <si>
    <t xml:space="preserve">Typical</t>
  </si>
  <si>
    <t xml:space="preserve">No disabled</t>
  </si>
  <si>
    <t xml:space="preserve">No eldely or disabled</t>
  </si>
  <si>
    <t xml:space="preserve">g</t>
  </si>
  <si>
    <t xml:space="preserve">h</t>
  </si>
  <si>
    <t xml:space="preserve">i</t>
  </si>
  <si>
    <t xml:space="preserve">j</t>
  </si>
  <si>
    <t xml:space="preserve">f</t>
  </si>
  <si>
    <t xml:space="preserve">Bodge</t>
  </si>
  <si>
    <t xml:space="preserve">Weibull</t>
  </si>
  <si>
    <t xml:space="preserve">X</t>
  </si>
  <si>
    <t xml:space="preserve">GAMMALN(X)</t>
  </si>
  <si>
    <t xml:space="preserve">GAMMA  function</t>
  </si>
  <si>
    <t xml:space="preserve">Mean</t>
  </si>
  <si>
    <t xml:space="preserve">Varience</t>
  </si>
  <si>
    <t xml:space="preserve">Vb</t>
  </si>
  <si>
    <t xml:space="preserve">W</t>
  </si>
  <si>
    <t xml:space="preserve">M</t>
  </si>
  <si>
    <t xml:space="preserve">Total average delay</t>
  </si>
  <si>
    <t xml:space="preserve">T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.5"/>
      <color rgb="FF000000"/>
      <name val="Arial"/>
      <family val="2"/>
    </font>
    <font>
      <sz val="2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density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wice disabled'!$B$8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ce disabled'!$A$9:$A$63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'Twice disabled'!$B$9:$B$63</c:f>
              <c:numCache>
                <c:formatCode>General</c:formatCode>
                <c:ptCount val="55"/>
                <c:pt idx="1">
                  <c:v>0.158390177021974</c:v>
                </c:pt>
                <c:pt idx="2">
                  <c:v>0.0992038446052971</c:v>
                </c:pt>
                <c:pt idx="3">
                  <c:v>0.072068898169458</c:v>
                </c:pt>
                <c:pt idx="4">
                  <c:v>0.0559134516185549</c:v>
                </c:pt>
                <c:pt idx="5">
                  <c:v>0.0450732407692879</c:v>
                </c:pt>
                <c:pt idx="6">
                  <c:v>0.0372735053078973</c:v>
                </c:pt>
                <c:pt idx="7">
                  <c:v>0.0313964001995195</c:v>
                </c:pt>
                <c:pt idx="8">
                  <c:v>0.0268197247292262</c:v>
                </c:pt>
                <c:pt idx="9">
                  <c:v>0.0231663267440481</c:v>
                </c:pt>
                <c:pt idx="10">
                  <c:v>0.0201929022240245</c:v>
                </c:pt>
                <c:pt idx="11">
                  <c:v>0.0177348478679765</c:v>
                </c:pt>
                <c:pt idx="12">
                  <c:v>0.0156765426932055</c:v>
                </c:pt>
                <c:pt idx="13">
                  <c:v>0.0139342634039519</c:v>
                </c:pt>
                <c:pt idx="14">
                  <c:v>0.0124458400205986</c:v>
                </c:pt>
                <c:pt idx="15">
                  <c:v>0.0111641202931601</c:v>
                </c:pt>
                <c:pt idx="16">
                  <c:v>0.0100526909373991</c:v>
                </c:pt>
                <c:pt idx="17">
                  <c:v>0.00908299047371644</c:v>
                </c:pt>
                <c:pt idx="18">
                  <c:v>0.00823230980882399</c:v>
                </c:pt>
                <c:pt idx="19">
                  <c:v>0.00748237598333053</c:v>
                </c:pt>
                <c:pt idx="20">
                  <c:v>0.00681832892741049</c:v>
                </c:pt>
                <c:pt idx="21">
                  <c:v>0.00622796909984959</c:v>
                </c:pt>
                <c:pt idx="22">
                  <c:v>0.00570119559842865</c:v>
                </c:pt>
                <c:pt idx="23">
                  <c:v>0.00522958060816602</c:v>
                </c:pt>
                <c:pt idx="24">
                  <c:v>0.00480604301438857</c:v>
                </c:pt>
                <c:pt idx="25">
                  <c:v>0.00442459519405872</c:v>
                </c:pt>
                <c:pt idx="26">
                  <c:v>0.00408014452272307</c:v>
                </c:pt>
                <c:pt idx="27">
                  <c:v>0.00376833628558813</c:v>
                </c:pt>
                <c:pt idx="28">
                  <c:v>0.00348542826534065</c:v>
                </c:pt>
                <c:pt idx="29">
                  <c:v>0.00322818981027481</c:v>
                </c:pt>
                <c:pt idx="30">
                  <c:v>0.0029938199979723</c:v>
                </c:pt>
                <c:pt idx="31">
                  <c:v>0.0027798808229465</c:v>
                </c:pt>
                <c:pt idx="32">
                  <c:v>0.00258424229956664</c:v>
                </c:pt>
                <c:pt idx="33">
                  <c:v>0.00240503708526769</c:v>
                </c:pt>
                <c:pt idx="34">
                  <c:v>0.00224062276333558</c:v>
                </c:pt>
                <c:pt idx="35">
                  <c:v>0.00208955032827357</c:v>
                </c:pt>
                <c:pt idx="36">
                  <c:v>0.00195053772447829</c:v>
                </c:pt>
                <c:pt idx="37">
                  <c:v>0.00182244752542627</c:v>
                </c:pt>
                <c:pt idx="38">
                  <c:v>0.00170426802368662</c:v>
                </c:pt>
                <c:pt idx="39">
                  <c:v>0.00159509714489544</c:v>
                </c:pt>
                <c:pt idx="40">
                  <c:v>0.00149412871097739</c:v>
                </c:pt>
                <c:pt idx="41">
                  <c:v>0.0014006406665303</c:v>
                </c:pt>
                <c:pt idx="42">
                  <c:v>0.00131398495275736</c:v>
                </c:pt>
                <c:pt idx="43">
                  <c:v>0.00123357876968105</c:v>
                </c:pt>
                <c:pt idx="44">
                  <c:v>0.00115889701267761</c:v>
                </c:pt>
                <c:pt idx="45">
                  <c:v>0.00108946570598401</c:v>
                </c:pt>
                <c:pt idx="46">
                  <c:v>0.00102485628556311</c:v>
                </c:pt>
                <c:pt idx="47">
                  <c:v>0.000964680607972489</c:v>
                </c:pt>
                <c:pt idx="48">
                  <c:v>0.000908586581765034</c:v>
                </c:pt>
                <c:pt idx="49">
                  <c:v>0.000856254334312236</c:v>
                </c:pt>
                <c:pt idx="50">
                  <c:v>0.00080739284046337</c:v>
                </c:pt>
                <c:pt idx="51">
                  <c:v>0.000761736950671</c:v>
                </c:pt>
                <c:pt idx="52">
                  <c:v>0.000719044765553172</c:v>
                </c:pt>
                <c:pt idx="53">
                  <c:v>0.000679095311667118</c:v>
                </c:pt>
                <c:pt idx="54">
                  <c:v>0.0006416864798128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wice disabled'!$C$8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ce disabled'!$A$9:$A$63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'Twice disabled'!$C$9:$C$63</c:f>
              <c:numCache>
                <c:formatCode>General</c:formatCode>
                <c:ptCount val="55"/>
                <c:pt idx="1">
                  <c:v>0.12</c:v>
                </c:pt>
                <c:pt idx="2">
                  <c:v>0.134</c:v>
                </c:pt>
                <c:pt idx="3">
                  <c:v>0.134</c:v>
                </c:pt>
                <c:pt idx="4">
                  <c:v>0.134</c:v>
                </c:pt>
                <c:pt idx="5">
                  <c:v>0.054</c:v>
                </c:pt>
                <c:pt idx="6">
                  <c:v>0.05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4</c:v>
                </c:pt>
                <c:pt idx="11">
                  <c:v>0.024</c:v>
                </c:pt>
                <c:pt idx="12">
                  <c:v>0.024</c:v>
                </c:pt>
                <c:pt idx="13">
                  <c:v>0.024</c:v>
                </c:pt>
                <c:pt idx="14">
                  <c:v>0.024</c:v>
                </c:pt>
                <c:pt idx="15">
                  <c:v>0.0035</c:v>
                </c:pt>
                <c:pt idx="16">
                  <c:v>0.0035</c:v>
                </c:pt>
                <c:pt idx="17">
                  <c:v>0.0035</c:v>
                </c:pt>
                <c:pt idx="18">
                  <c:v>0.0035</c:v>
                </c:pt>
                <c:pt idx="19">
                  <c:v>0.0035</c:v>
                </c:pt>
                <c:pt idx="20">
                  <c:v>0.0035</c:v>
                </c:pt>
                <c:pt idx="21">
                  <c:v>0.0035</c:v>
                </c:pt>
                <c:pt idx="22">
                  <c:v>0.0035</c:v>
                </c:pt>
                <c:pt idx="23">
                  <c:v>0.0035</c:v>
                </c:pt>
                <c:pt idx="24">
                  <c:v>0.0035</c:v>
                </c:pt>
                <c:pt idx="25">
                  <c:v>0.0055</c:v>
                </c:pt>
                <c:pt idx="26">
                  <c:v>0.0055</c:v>
                </c:pt>
                <c:pt idx="27">
                  <c:v>0.0055</c:v>
                </c:pt>
                <c:pt idx="28">
                  <c:v>0.0055</c:v>
                </c:pt>
                <c:pt idx="29">
                  <c:v>0.0055</c:v>
                </c:pt>
                <c:pt idx="30">
                  <c:v>0.0055</c:v>
                </c:pt>
                <c:pt idx="31">
                  <c:v>0.0055</c:v>
                </c:pt>
                <c:pt idx="32">
                  <c:v>0.0055</c:v>
                </c:pt>
                <c:pt idx="33">
                  <c:v>0.0055</c:v>
                </c:pt>
                <c:pt idx="34">
                  <c:v>0.0055</c:v>
                </c:pt>
                <c:pt idx="35">
                  <c:v>0.002</c:v>
                </c:pt>
                <c:pt idx="36">
                  <c:v>0.002</c:v>
                </c:pt>
                <c:pt idx="37">
                  <c:v>0.002</c:v>
                </c:pt>
                <c:pt idx="38">
                  <c:v>0.002</c:v>
                </c:pt>
                <c:pt idx="39">
                  <c:v>0.002</c:v>
                </c:pt>
                <c:pt idx="40">
                  <c:v>0.002</c:v>
                </c:pt>
                <c:pt idx="41">
                  <c:v>0.002</c:v>
                </c:pt>
                <c:pt idx="42">
                  <c:v>0.002</c:v>
                </c:pt>
                <c:pt idx="43">
                  <c:v>0.002</c:v>
                </c:pt>
                <c:pt idx="44">
                  <c:v>0.002</c:v>
                </c:pt>
                <c:pt idx="45">
                  <c:v>0.002</c:v>
                </c:pt>
                <c:pt idx="46">
                  <c:v>0.002</c:v>
                </c:pt>
                <c:pt idx="47">
                  <c:v>0.002</c:v>
                </c:pt>
                <c:pt idx="48">
                  <c:v>0.002</c:v>
                </c:pt>
                <c:pt idx="49">
                  <c:v>0.002</c:v>
                </c:pt>
                <c:pt idx="50">
                  <c:v>0.002</c:v>
                </c:pt>
                <c:pt idx="51">
                  <c:v>0.002</c:v>
                </c:pt>
                <c:pt idx="52">
                  <c:v>0.002</c:v>
                </c:pt>
                <c:pt idx="53">
                  <c:v>0.002</c:v>
                </c:pt>
                <c:pt idx="54">
                  <c:v>0.002</c:v>
                </c:pt>
              </c:numCache>
            </c:numRef>
          </c:yVal>
          <c:smooth val="1"/>
        </c:ser>
        <c:axId val="96646700"/>
        <c:axId val="16171973"/>
      </c:scatterChart>
      <c:valAx>
        <c:axId val="9664670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ing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1973"/>
        <c:crossesAt val="0"/>
        <c:crossBetween val="midCat"/>
      </c:valAx>
      <c:valAx>
        <c:axId val="1617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6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yp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ompare bodge'!$D$15</c:f>
              <c:strCache>
                <c:ptCount val="1"/>
                <c:pt idx="0">
                  <c:v>Bod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6:$A$27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1</c:v>
                </c:pt>
                <c:pt idx="3">
                  <c:v>0.02</c:v>
                </c:pt>
                <c:pt idx="4">
                  <c:v>0.04</c:v>
                </c:pt>
                <c:pt idx="5">
                  <c:v>0.08</c:v>
                </c:pt>
                <c:pt idx="6">
                  <c:v>0.12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7</c:v>
                </c:pt>
                <c:pt idx="11">
                  <c:v>1</c:v>
                </c:pt>
              </c:numCache>
            </c:numRef>
          </c:xVal>
          <c:yVal>
            <c:numRef>
              <c:f>'Compare bodge'!$D$16:$D$27</c:f>
              <c:numCache>
                <c:formatCode>General</c:formatCode>
                <c:ptCount val="12"/>
                <c:pt idx="0">
                  <c:v>59.713341116986</c:v>
                </c:pt>
                <c:pt idx="1">
                  <c:v>56.8065826880893</c:v>
                </c:pt>
                <c:pt idx="2">
                  <c:v>44.1479316507443</c:v>
                </c:pt>
                <c:pt idx="3">
                  <c:v>37.0408912942347</c:v>
                </c:pt>
                <c:pt idx="4">
                  <c:v>29.3965935874152</c:v>
                </c:pt>
                <c:pt idx="5">
                  <c:v>22.4144103510375</c:v>
                </c:pt>
                <c:pt idx="6">
                  <c:v>18.9651208320521</c:v>
                </c:pt>
                <c:pt idx="7">
                  <c:v>15.3465117408225</c:v>
                </c:pt>
                <c:pt idx="8">
                  <c:v>12.9540109037616</c:v>
                </c:pt>
                <c:pt idx="9">
                  <c:v>10.2441422838374</c:v>
                </c:pt>
                <c:pt idx="10">
                  <c:v>8.29286298088397</c:v>
                </c:pt>
                <c:pt idx="11">
                  <c:v>4.97208652703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mpare bodge'!$E$15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6:$A$27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1</c:v>
                </c:pt>
                <c:pt idx="3">
                  <c:v>0.02</c:v>
                </c:pt>
                <c:pt idx="4">
                  <c:v>0.04</c:v>
                </c:pt>
                <c:pt idx="5">
                  <c:v>0.08</c:v>
                </c:pt>
                <c:pt idx="6">
                  <c:v>0.12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7</c:v>
                </c:pt>
                <c:pt idx="11">
                  <c:v>1</c:v>
                </c:pt>
              </c:numCache>
            </c:numRef>
          </c:xVal>
          <c:yVal>
            <c:numRef>
              <c:f>'Compare bodge'!$E$16:$E$27</c:f>
              <c:numCache>
                <c:formatCode>General</c:formatCode>
                <c:ptCount val="12"/>
                <c:pt idx="1">
                  <c:v>88.8701566323869</c:v>
                </c:pt>
                <c:pt idx="2">
                  <c:v>50.9191588396863</c:v>
                </c:pt>
                <c:pt idx="3">
                  <c:v>41.1098593077721</c:v>
                </c:pt>
                <c:pt idx="4">
                  <c:v>32.1519024408144</c:v>
                </c:pt>
                <c:pt idx="5">
                  <c:v>24.1314567069543</c:v>
                </c:pt>
                <c:pt idx="6">
                  <c:v>19.9202743002551</c:v>
                </c:pt>
                <c:pt idx="7">
                  <c:v>15.1797420176841</c:v>
                </c:pt>
                <c:pt idx="8">
                  <c:v>11.9215358648398</c:v>
                </c:pt>
                <c:pt idx="9">
                  <c:v>8.57191147876793</c:v>
                </c:pt>
                <c:pt idx="10">
                  <c:v>6.942819491058</c:v>
                </c:pt>
                <c:pt idx="11">
                  <c:v>6</c:v>
                </c:pt>
              </c:numCache>
            </c:numRef>
          </c:yVal>
          <c:smooth val="1"/>
        </c:ser>
        <c:axId val="91209197"/>
        <c:axId val="72945231"/>
      </c:scatterChart>
      <c:valAx>
        <c:axId val="91209197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5231"/>
        <c:crossesAt val="0"/>
        <c:crossBetween val="midCat"/>
        <c:majorUnit val="0.2"/>
      </c:valAx>
      <c:valAx>
        <c:axId val="7294523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9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No disab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ompare bodge'!$F$15</c:f>
              <c:strCache>
                <c:ptCount val="1"/>
                <c:pt idx="0">
                  <c:v>Bod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6:$A$27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1</c:v>
                </c:pt>
                <c:pt idx="3">
                  <c:v>0.02</c:v>
                </c:pt>
                <c:pt idx="4">
                  <c:v>0.04</c:v>
                </c:pt>
                <c:pt idx="5">
                  <c:v>0.08</c:v>
                </c:pt>
                <c:pt idx="6">
                  <c:v>0.12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7</c:v>
                </c:pt>
                <c:pt idx="11">
                  <c:v>1</c:v>
                </c:pt>
              </c:numCache>
            </c:numRef>
          </c:xVal>
          <c:yVal>
            <c:numRef>
              <c:f>'Compare bodge'!$F$16:$F$27</c:f>
              <c:numCache>
                <c:formatCode>General</c:formatCode>
                <c:ptCount val="12"/>
                <c:pt idx="0">
                  <c:v>39.9156236945185</c:v>
                </c:pt>
                <c:pt idx="1">
                  <c:v>36.8611761829446</c:v>
                </c:pt>
                <c:pt idx="2">
                  <c:v>30.1268862967485</c:v>
                </c:pt>
                <c:pt idx="3">
                  <c:v>26.9199724539169</c:v>
                </c:pt>
                <c:pt idx="4">
                  <c:v>23.346613812286</c:v>
                </c:pt>
                <c:pt idx="5">
                  <c:v>19.6392140687256</c:v>
                </c:pt>
                <c:pt idx="6">
                  <c:v>17.492176634429</c:v>
                </c:pt>
                <c:pt idx="7">
                  <c:v>14.8445807845951</c:v>
                </c:pt>
                <c:pt idx="8">
                  <c:v>12.7631075518771</c:v>
                </c:pt>
                <c:pt idx="9">
                  <c:v>10.0203999631713</c:v>
                </c:pt>
                <c:pt idx="10">
                  <c:v>7.93257545940914</c:v>
                </c:pt>
                <c:pt idx="11">
                  <c:v>4.979093438734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mpare bodge'!$G$15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6:$A$27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1</c:v>
                </c:pt>
                <c:pt idx="3">
                  <c:v>0.02</c:v>
                </c:pt>
                <c:pt idx="4">
                  <c:v>0.04</c:v>
                </c:pt>
                <c:pt idx="5">
                  <c:v>0.08</c:v>
                </c:pt>
                <c:pt idx="6">
                  <c:v>0.12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7</c:v>
                </c:pt>
                <c:pt idx="11">
                  <c:v>1</c:v>
                </c:pt>
              </c:numCache>
            </c:numRef>
          </c:xVal>
          <c:yVal>
            <c:numRef>
              <c:f>'Compare bodge'!$G$16:$G$27</c:f>
              <c:numCache>
                <c:formatCode>General</c:formatCode>
                <c:ptCount val="12"/>
                <c:pt idx="1">
                  <c:v>63.1289979842965</c:v>
                </c:pt>
                <c:pt idx="2">
                  <c:v>38.8535032966242</c:v>
                </c:pt>
                <c:pt idx="3">
                  <c:v>32.2975509918955</c:v>
                </c:pt>
                <c:pt idx="4">
                  <c:v>26.153328270703</c:v>
                </c:pt>
                <c:pt idx="5">
                  <c:v>20.4757796362458</c:v>
                </c:pt>
                <c:pt idx="6">
                  <c:v>17.4010528789098</c:v>
                </c:pt>
                <c:pt idx="7">
                  <c:v>13.8269775901257</c:v>
                </c:pt>
                <c:pt idx="8">
                  <c:v>11.2673200846683</c:v>
                </c:pt>
                <c:pt idx="9">
                  <c:v>8.4796865081443</c:v>
                </c:pt>
                <c:pt idx="10">
                  <c:v>7.00154168396838</c:v>
                </c:pt>
                <c:pt idx="11">
                  <c:v>6</c:v>
                </c:pt>
              </c:numCache>
            </c:numRef>
          </c:yVal>
          <c:smooth val="1"/>
        </c:ser>
        <c:axId val="55959959"/>
        <c:axId val="71524981"/>
      </c:scatterChart>
      <c:valAx>
        <c:axId val="55959959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4981"/>
        <c:crossesAt val="0"/>
        <c:crossBetween val="midCat"/>
        <c:majorUnit val="0.2"/>
      </c:valAx>
      <c:valAx>
        <c:axId val="7152498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9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 eldely or disab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ompare bodge'!$H$15</c:f>
              <c:strCache>
                <c:ptCount val="1"/>
                <c:pt idx="0">
                  <c:v>Bod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6:$A$27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1</c:v>
                </c:pt>
                <c:pt idx="3">
                  <c:v>0.02</c:v>
                </c:pt>
                <c:pt idx="4">
                  <c:v>0.04</c:v>
                </c:pt>
                <c:pt idx="5">
                  <c:v>0.08</c:v>
                </c:pt>
                <c:pt idx="6">
                  <c:v>0.12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7</c:v>
                </c:pt>
                <c:pt idx="11">
                  <c:v>1</c:v>
                </c:pt>
              </c:numCache>
            </c:numRef>
          </c:xVal>
          <c:yVal>
            <c:numRef>
              <c:f>'Compare bodge'!$H$16:$H$27</c:f>
              <c:numCache>
                <c:formatCode>General</c:formatCode>
                <c:ptCount val="12"/>
                <c:pt idx="0">
                  <c:v>19.9994670866165</c:v>
                </c:pt>
                <c:pt idx="1">
                  <c:v>19.9721208481831</c:v>
                </c:pt>
                <c:pt idx="2">
                  <c:v>19.6264135270093</c:v>
                </c:pt>
                <c:pt idx="3">
                  <c:v>19.2001299012851</c:v>
                </c:pt>
                <c:pt idx="4">
                  <c:v>18.3462160845011</c:v>
                </c:pt>
                <c:pt idx="5">
                  <c:v>16.7996087664809</c:v>
                </c:pt>
                <c:pt idx="6">
                  <c:v>15.506921459158</c:v>
                </c:pt>
                <c:pt idx="7">
                  <c:v>13.5289172728332</c:v>
                </c:pt>
                <c:pt idx="8">
                  <c:v>11.7921094809212</c:v>
                </c:pt>
                <c:pt idx="9">
                  <c:v>9.49578683169668</c:v>
                </c:pt>
                <c:pt idx="10">
                  <c:v>7.78872766162774</c:v>
                </c:pt>
                <c:pt idx="11">
                  <c:v>4.998760976503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mpare bodge'!$I$15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6:$A$27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1</c:v>
                </c:pt>
                <c:pt idx="3">
                  <c:v>0.02</c:v>
                </c:pt>
                <c:pt idx="4">
                  <c:v>0.04</c:v>
                </c:pt>
                <c:pt idx="5">
                  <c:v>0.08</c:v>
                </c:pt>
                <c:pt idx="6">
                  <c:v>0.12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7</c:v>
                </c:pt>
                <c:pt idx="11">
                  <c:v>1</c:v>
                </c:pt>
              </c:numCache>
            </c:numRef>
          </c:xVal>
          <c:yVal>
            <c:numRef>
              <c:f>'Compare bodge'!$I$16:$I$27</c:f>
              <c:numCache>
                <c:formatCode>General</c:formatCode>
                <c:ptCount val="12"/>
                <c:pt idx="1">
                  <c:v>34.6199988194343</c:v>
                </c:pt>
                <c:pt idx="2">
                  <c:v>24.2505449198578</c:v>
                </c:pt>
                <c:pt idx="3">
                  <c:v>21.2288056999897</c:v>
                </c:pt>
                <c:pt idx="4">
                  <c:v>18.2654773935617</c:v>
                </c:pt>
                <c:pt idx="5">
                  <c:v>15.3717863218849</c:v>
                </c:pt>
                <c:pt idx="6">
                  <c:v>13.7178266728984</c:v>
                </c:pt>
                <c:pt idx="7">
                  <c:v>11.6840330034725</c:v>
                </c:pt>
                <c:pt idx="8">
                  <c:v>10.1188980889536</c:v>
                </c:pt>
                <c:pt idx="9">
                  <c:v>8.23205424348936</c:v>
                </c:pt>
                <c:pt idx="10">
                  <c:v>7.06787818853671</c:v>
                </c:pt>
                <c:pt idx="11">
                  <c:v>6</c:v>
                </c:pt>
              </c:numCache>
            </c:numRef>
          </c:yVal>
          <c:smooth val="1"/>
        </c:ser>
        <c:axId val="69158656"/>
        <c:axId val="91050002"/>
      </c:scatterChart>
      <c:valAx>
        <c:axId val="69158656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0002"/>
        <c:crossesAt val="0"/>
        <c:crossBetween val="midCat"/>
        <c:majorUnit val="0.2"/>
      </c:valAx>
      <c:valAx>
        <c:axId val="9105000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8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Weibull 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70025658969"/>
          <c:y val="0.163775093105641"/>
          <c:w val="0.780090972708188"/>
          <c:h val="0.7682804977745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7:$A$27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8</c:v>
                </c:pt>
                <c:pt idx="5">
                  <c:v>0.12</c:v>
                </c:pt>
                <c:pt idx="6">
                  <c:v>0.2</c:v>
                </c:pt>
                <c:pt idx="7">
                  <c:v>0.3</c:v>
                </c:pt>
                <c:pt idx="8">
                  <c:v>0.5</c:v>
                </c:pt>
                <c:pt idx="9">
                  <c:v>0.7</c:v>
                </c:pt>
                <c:pt idx="10">
                  <c:v>1</c:v>
                </c:pt>
              </c:numCache>
            </c:numRef>
          </c:xVal>
          <c:yVal>
            <c:numRef>
              <c:f>'Compare bodge'!$C$17:$C$27</c:f>
              <c:numCache>
                <c:formatCode>General</c:formatCode>
                <c:ptCount val="11"/>
                <c:pt idx="0">
                  <c:v>121.291099777489</c:v>
                </c:pt>
                <c:pt idx="1">
                  <c:v>65.47929811408</c:v>
                </c:pt>
                <c:pt idx="2">
                  <c:v>51.575164474392</c:v>
                </c:pt>
                <c:pt idx="3">
                  <c:v>39.1496446848712</c:v>
                </c:pt>
                <c:pt idx="4">
                  <c:v>28.3136876532725</c:v>
                </c:pt>
                <c:pt idx="5">
                  <c:v>22.7696247969762</c:v>
                </c:pt>
                <c:pt idx="6">
                  <c:v>16.6933587679046</c:v>
                </c:pt>
                <c:pt idx="7">
                  <c:v>12.6581431684511</c:v>
                </c:pt>
                <c:pt idx="8">
                  <c:v>8.70362916563446</c:v>
                </c:pt>
                <c:pt idx="9">
                  <c:v>6.9140049380989</c:v>
                </c:pt>
                <c:pt idx="10">
                  <c:v>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7:$A$27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8</c:v>
                </c:pt>
                <c:pt idx="5">
                  <c:v>0.12</c:v>
                </c:pt>
                <c:pt idx="6">
                  <c:v>0.2</c:v>
                </c:pt>
                <c:pt idx="7">
                  <c:v>0.3</c:v>
                </c:pt>
                <c:pt idx="8">
                  <c:v>0.5</c:v>
                </c:pt>
                <c:pt idx="9">
                  <c:v>0.7</c:v>
                </c:pt>
                <c:pt idx="10">
                  <c:v>1</c:v>
                </c:pt>
              </c:numCache>
            </c:numRef>
          </c:xVal>
          <c:yVal>
            <c:numRef>
              <c:f>'Compare bodge'!$E$17:$E$27</c:f>
              <c:numCache>
                <c:formatCode>General</c:formatCode>
                <c:ptCount val="11"/>
                <c:pt idx="0">
                  <c:v>88.8701566323869</c:v>
                </c:pt>
                <c:pt idx="1">
                  <c:v>50.9191588396863</c:v>
                </c:pt>
                <c:pt idx="2">
                  <c:v>41.1098593077721</c:v>
                </c:pt>
                <c:pt idx="3">
                  <c:v>32.1519024408144</c:v>
                </c:pt>
                <c:pt idx="4">
                  <c:v>24.1314567069543</c:v>
                </c:pt>
                <c:pt idx="5">
                  <c:v>19.9202743002551</c:v>
                </c:pt>
                <c:pt idx="6">
                  <c:v>15.1797420176841</c:v>
                </c:pt>
                <c:pt idx="7">
                  <c:v>11.9215358648398</c:v>
                </c:pt>
                <c:pt idx="8">
                  <c:v>8.57191147876793</c:v>
                </c:pt>
                <c:pt idx="9">
                  <c:v>6.942819491058</c:v>
                </c:pt>
                <c:pt idx="10">
                  <c:v>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7:$A$27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8</c:v>
                </c:pt>
                <c:pt idx="5">
                  <c:v>0.12</c:v>
                </c:pt>
                <c:pt idx="6">
                  <c:v>0.2</c:v>
                </c:pt>
                <c:pt idx="7">
                  <c:v>0.3</c:v>
                </c:pt>
                <c:pt idx="8">
                  <c:v>0.5</c:v>
                </c:pt>
                <c:pt idx="9">
                  <c:v>0.7</c:v>
                </c:pt>
                <c:pt idx="10">
                  <c:v>1</c:v>
                </c:pt>
              </c:numCache>
            </c:numRef>
          </c:xVal>
          <c:yVal>
            <c:numRef>
              <c:f>'Compare bodge'!$G$17:$G$27</c:f>
              <c:numCache>
                <c:formatCode>General</c:formatCode>
                <c:ptCount val="11"/>
                <c:pt idx="0">
                  <c:v>63.1289979842965</c:v>
                </c:pt>
                <c:pt idx="1">
                  <c:v>38.8535032966242</c:v>
                </c:pt>
                <c:pt idx="2">
                  <c:v>32.2975509918955</c:v>
                </c:pt>
                <c:pt idx="3">
                  <c:v>26.153328270703</c:v>
                </c:pt>
                <c:pt idx="4">
                  <c:v>20.4757796362458</c:v>
                </c:pt>
                <c:pt idx="5">
                  <c:v>17.4010528789098</c:v>
                </c:pt>
                <c:pt idx="6">
                  <c:v>13.8269775901257</c:v>
                </c:pt>
                <c:pt idx="7">
                  <c:v>11.2673200846683</c:v>
                </c:pt>
                <c:pt idx="8">
                  <c:v>8.4796865081443</c:v>
                </c:pt>
                <c:pt idx="9">
                  <c:v>7.00154168396838</c:v>
                </c:pt>
                <c:pt idx="10">
                  <c:v>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7:$A$27</c:f>
              <c:numCache>
                <c:formatCode>General</c:formatCode>
                <c:ptCount val="11"/>
                <c:pt idx="0">
                  <c:v>0.001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.08</c:v>
                </c:pt>
                <c:pt idx="5">
                  <c:v>0.12</c:v>
                </c:pt>
                <c:pt idx="6">
                  <c:v>0.2</c:v>
                </c:pt>
                <c:pt idx="7">
                  <c:v>0.3</c:v>
                </c:pt>
                <c:pt idx="8">
                  <c:v>0.5</c:v>
                </c:pt>
                <c:pt idx="9">
                  <c:v>0.7</c:v>
                </c:pt>
                <c:pt idx="10">
                  <c:v>1</c:v>
                </c:pt>
              </c:numCache>
            </c:numRef>
          </c:xVal>
          <c:yVal>
            <c:numRef>
              <c:f>'Compare bodge'!$I$17:$I$27</c:f>
              <c:numCache>
                <c:formatCode>General</c:formatCode>
                <c:ptCount val="11"/>
                <c:pt idx="0">
                  <c:v>34.6199988194343</c:v>
                </c:pt>
                <c:pt idx="1">
                  <c:v>24.2505449198578</c:v>
                </c:pt>
                <c:pt idx="2">
                  <c:v>21.2288056999897</c:v>
                </c:pt>
                <c:pt idx="3">
                  <c:v>18.2654773935617</c:v>
                </c:pt>
                <c:pt idx="4">
                  <c:v>15.3717863218849</c:v>
                </c:pt>
                <c:pt idx="5">
                  <c:v>13.7178266728984</c:v>
                </c:pt>
                <c:pt idx="6">
                  <c:v>11.6840330034725</c:v>
                </c:pt>
                <c:pt idx="7">
                  <c:v>10.1188980889536</c:v>
                </c:pt>
                <c:pt idx="8">
                  <c:v>8.23205424348936</c:v>
                </c:pt>
                <c:pt idx="9">
                  <c:v>7.06787818853671</c:v>
                </c:pt>
                <c:pt idx="10">
                  <c:v>6</c:v>
                </c:pt>
              </c:numCache>
            </c:numRef>
          </c:yVal>
          <c:smooth val="1"/>
        </c:ser>
        <c:axId val="34983371"/>
        <c:axId val="65876746"/>
      </c:scatterChart>
      <c:valAx>
        <c:axId val="3498337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ndom in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6746"/>
        <c:crossesAt val="0"/>
        <c:crossBetween val="midCat"/>
      </c:valAx>
      <c:valAx>
        <c:axId val="6587674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ing 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3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702822486587"/>
          <c:y val="0.402670542283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Varience!$C$3</c:f>
              <c:strCache>
                <c:ptCount val="1"/>
                <c:pt idx="0">
                  <c:v>Twice No. disabled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ence!$B$23:$B$2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Varience!$C$23:$C$28</c:f>
              <c:numCache>
                <c:formatCode>General</c:formatCode>
                <c:ptCount val="6"/>
                <c:pt idx="0">
                  <c:v>17.204768032445</c:v>
                </c:pt>
                <c:pt idx="1">
                  <c:v>39.3136135514246</c:v>
                </c:pt>
                <c:pt idx="2">
                  <c:v>52.2464591142647</c:v>
                </c:pt>
                <c:pt idx="3">
                  <c:v>61.4224590704043</c:v>
                </c:pt>
                <c:pt idx="4">
                  <c:v>68.5399175884884</c:v>
                </c:pt>
                <c:pt idx="5">
                  <c:v>74.3553046332443</c:v>
                </c:pt>
              </c:numCache>
            </c:numRef>
          </c:val>
        </c:ser>
        <c:ser>
          <c:idx val="1"/>
          <c:order val="1"/>
          <c:tx>
            <c:strRef>
              <c:f>Varience!$D$3</c:f>
              <c:strCache>
                <c:ptCount val="1"/>
                <c:pt idx="0">
                  <c:v>Typic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ence!$B$23:$B$2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Varience!$D$23:$D$28</c:f>
              <c:numCache>
                <c:formatCode>General</c:formatCode>
                <c:ptCount val="6"/>
                <c:pt idx="0">
                  <c:v>15.9909041537495</c:v>
                </c:pt>
                <c:pt idx="1">
                  <c:v>30.5261175252724</c:v>
                </c:pt>
                <c:pt idx="2">
                  <c:v>39.028672287594</c:v>
                </c:pt>
                <c:pt idx="3">
                  <c:v>45.0613308967953</c:v>
                </c:pt>
                <c:pt idx="4">
                  <c:v>49.7406244462709</c:v>
                </c:pt>
                <c:pt idx="5">
                  <c:v>53.5638856591169</c:v>
                </c:pt>
              </c:numCache>
            </c:numRef>
          </c:val>
        </c:ser>
        <c:ser>
          <c:idx val="2"/>
          <c:order val="2"/>
          <c:tx>
            <c:strRef>
              <c:f>Varience!$E$3</c:f>
              <c:strCache>
                <c:ptCount val="1"/>
                <c:pt idx="0">
                  <c:v>No disabl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ence!$B$23:$B$2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Varience!$E$23:$E$28</c:f>
              <c:numCache>
                <c:formatCode>General</c:formatCode>
                <c:ptCount val="6"/>
                <c:pt idx="0">
                  <c:v>14.9641287881706</c:v>
                </c:pt>
                <c:pt idx="1">
                  <c:v>24.1132379515086</c:v>
                </c:pt>
                <c:pt idx="2">
                  <c:v>29.4651237270657</c:v>
                </c:pt>
                <c:pt idx="3">
                  <c:v>33.2623471148467</c:v>
                </c:pt>
                <c:pt idx="4">
                  <c:v>36.2077023977166</c:v>
                </c:pt>
                <c:pt idx="5">
                  <c:v>38.6142328904038</c:v>
                </c:pt>
              </c:numCache>
            </c:numRef>
          </c:val>
        </c:ser>
        <c:ser>
          <c:idx val="3"/>
          <c:order val="3"/>
          <c:tx>
            <c:strRef>
              <c:f>Varience!$F$3</c:f>
              <c:strCache>
                <c:ptCount val="1"/>
                <c:pt idx="0">
                  <c:v>No eldely or disabl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ence!$B$23:$B$2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Varience!$F$23:$F$28</c:f>
              <c:numCache>
                <c:formatCode>General</c:formatCode>
                <c:ptCount val="6"/>
                <c:pt idx="0">
                  <c:v>13.5245196352639</c:v>
                </c:pt>
                <c:pt idx="1">
                  <c:v>17.5759833508376</c:v>
                </c:pt>
                <c:pt idx="2">
                  <c:v>19.9459376974805</c:v>
                </c:pt>
                <c:pt idx="3">
                  <c:v>21.6274470664112</c:v>
                </c:pt>
                <c:pt idx="4">
                  <c:v>22.9317270618711</c:v>
                </c:pt>
                <c:pt idx="5">
                  <c:v>23.9974014130542</c:v>
                </c:pt>
              </c:numCache>
            </c:numRef>
          </c:val>
        </c:ser>
        <c:gapWidth val="150"/>
        <c:overlap val="0"/>
        <c:axId val="28428470"/>
        <c:axId val="14671720"/>
      </c:barChart>
      <c:catAx>
        <c:axId val="2842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1720"/>
        <c:crossesAt val="0"/>
        <c:auto val="1"/>
        <c:lblAlgn val="ctr"/>
        <c:lblOffset val="100"/>
        <c:noMultiLvlLbl val="0"/>
      </c:catAx>
      <c:valAx>
        <c:axId val="14671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8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istribu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wice disabled'!$D$8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ce disabled'!$A$9:$A$63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'Twice disabled'!$D$9:$D$63</c:f>
              <c:numCache>
                <c:formatCode>General</c:formatCode>
                <c:ptCount val="55"/>
                <c:pt idx="0">
                  <c:v>0</c:v>
                </c:pt>
                <c:pt idx="1">
                  <c:v>0.313998051036331</c:v>
                </c:pt>
                <c:pt idx="2">
                  <c:v>0.438005062763528</c:v>
                </c:pt>
                <c:pt idx="3">
                  <c:v>0.522292143024859</c:v>
                </c:pt>
                <c:pt idx="4">
                  <c:v>0.585688491533218</c:v>
                </c:pt>
                <c:pt idx="5">
                  <c:v>0.635859920675591</c:v>
                </c:pt>
                <c:pt idx="6">
                  <c:v>0.676837072758365</c:v>
                </c:pt>
                <c:pt idx="7">
                  <c:v>0.711042733687853</c:v>
                </c:pt>
                <c:pt idx="8">
                  <c:v>0.740060783957926</c:v>
                </c:pt>
                <c:pt idx="9">
                  <c:v>0.764988520853277</c:v>
                </c:pt>
                <c:pt idx="10">
                  <c:v>0.78661925144653</c:v>
                </c:pt>
                <c:pt idx="11">
                  <c:v>0.805545586610669</c:v>
                </c:pt>
                <c:pt idx="12">
                  <c:v>0.822221850873462</c:v>
                </c:pt>
                <c:pt idx="13">
                  <c:v>0.837003779262383</c:v>
                </c:pt>
                <c:pt idx="14">
                  <c:v>0.850174832310159</c:v>
                </c:pt>
                <c:pt idx="15">
                  <c:v>0.861964242972924</c:v>
                </c:pt>
                <c:pt idx="16">
                  <c:v>0.872559750247723</c:v>
                </c:pt>
                <c:pt idx="17">
                  <c:v>0.882116803534646</c:v>
                </c:pt>
                <c:pt idx="18">
                  <c:v>0.890765355677748</c:v>
                </c:pt>
                <c:pt idx="19">
                  <c:v>0.898614967861306</c:v>
                </c:pt>
                <c:pt idx="20">
                  <c:v>0.905758707252989</c:v>
                </c:pt>
                <c:pt idx="21">
                  <c:v>0.912276164984388</c:v>
                </c:pt>
                <c:pt idx="22">
                  <c:v>0.918235822433849</c:v>
                </c:pt>
                <c:pt idx="23">
                  <c:v>0.923696927483608</c:v>
                </c:pt>
                <c:pt idx="24">
                  <c:v>0.92871099737046</c:v>
                </c:pt>
                <c:pt idx="25">
                  <c:v>0.933323033546497</c:v>
                </c:pt>
                <c:pt idx="26">
                  <c:v>0.937572511983977</c:v>
                </c:pt>
                <c:pt idx="27">
                  <c:v>0.941494196629837</c:v>
                </c:pt>
                <c:pt idx="28">
                  <c:v>0.945118812301718</c:v>
                </c:pt>
                <c:pt idx="29">
                  <c:v>0.948473604927157</c:v>
                </c:pt>
                <c:pt idx="30">
                  <c:v>0.951582810786397</c:v>
                </c:pt>
                <c:pt idx="31">
                  <c:v>0.954468051725571</c:v>
                </c:pt>
                <c:pt idx="32">
                  <c:v>0.9571486697413</c:v>
                </c:pt>
                <c:pt idx="33">
                  <c:v>0.959642011603364</c:v>
                </c:pt>
                <c:pt idx="34">
                  <c:v>0.961963672066914</c:v>
                </c:pt>
                <c:pt idx="35">
                  <c:v>0.9641277025761</c:v>
                </c:pt>
                <c:pt idx="36">
                  <c:v>0.96614679106471</c:v>
                </c:pt>
                <c:pt idx="37">
                  <c:v>0.968032417433472</c:v>
                </c:pt>
                <c:pt idx="38">
                  <c:v>0.969794988466278</c:v>
                </c:pt>
                <c:pt idx="39">
                  <c:v>0.97144395529223</c:v>
                </c:pt>
                <c:pt idx="40">
                  <c:v>0.972987915971832</c:v>
                </c:pt>
                <c:pt idx="41">
                  <c:v>0.974434705356984</c:v>
                </c:pt>
                <c:pt idx="42">
                  <c:v>0.975791474024898</c:v>
                </c:pt>
                <c:pt idx="43">
                  <c:v>0.977064757799651</c:v>
                </c:pt>
                <c:pt idx="44">
                  <c:v>0.978260539139305</c:v>
                </c:pt>
                <c:pt idx="45">
                  <c:v>0.979384301471491</c:v>
                </c:pt>
                <c:pt idx="46">
                  <c:v>0.9804410773984</c:v>
                </c:pt>
                <c:pt idx="47">
                  <c:v>0.981435491557022</c:v>
                </c:pt>
                <c:pt idx="48">
                  <c:v>0.982371798807427</c:v>
                </c:pt>
                <c:pt idx="49">
                  <c:v>0.983253918326803</c:v>
                </c:pt>
                <c:pt idx="50">
                  <c:v>0.98408546410687</c:v>
                </c:pt>
                <c:pt idx="51">
                  <c:v>0.984869772284477</c:v>
                </c:pt>
                <c:pt idx="52">
                  <c:v>0.985609925677606</c:v>
                </c:pt>
                <c:pt idx="53">
                  <c:v>0.986308775850027</c:v>
                </c:pt>
                <c:pt idx="54">
                  <c:v>0.9869689629859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wice disabled'!$E$8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ce disabled'!$A$9:$A$63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'Twice disabled'!$E$9:$E$63</c:f>
              <c:numCache>
                <c:formatCode>General</c:formatCode>
                <c:ptCount val="55"/>
                <c:pt idx="0">
                  <c:v>0.12</c:v>
                </c:pt>
                <c:pt idx="1">
                  <c:v>0.24</c:v>
                </c:pt>
                <c:pt idx="2">
                  <c:v>0.374</c:v>
                </c:pt>
                <c:pt idx="3">
                  <c:v>0.508</c:v>
                </c:pt>
                <c:pt idx="4">
                  <c:v>0.642</c:v>
                </c:pt>
                <c:pt idx="5">
                  <c:v>0.696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74</c:v>
                </c:pt>
                <c:pt idx="11">
                  <c:v>0.798</c:v>
                </c:pt>
                <c:pt idx="12">
                  <c:v>0.822</c:v>
                </c:pt>
                <c:pt idx="13">
                  <c:v>0.846</c:v>
                </c:pt>
                <c:pt idx="14">
                  <c:v>0.87</c:v>
                </c:pt>
                <c:pt idx="15">
                  <c:v>0.8735</c:v>
                </c:pt>
                <c:pt idx="16">
                  <c:v>0.877</c:v>
                </c:pt>
                <c:pt idx="17">
                  <c:v>0.8805</c:v>
                </c:pt>
                <c:pt idx="18">
                  <c:v>0.884</c:v>
                </c:pt>
                <c:pt idx="19">
                  <c:v>0.8875</c:v>
                </c:pt>
                <c:pt idx="20">
                  <c:v>0.891</c:v>
                </c:pt>
                <c:pt idx="21">
                  <c:v>0.8945</c:v>
                </c:pt>
                <c:pt idx="22">
                  <c:v>0.898</c:v>
                </c:pt>
                <c:pt idx="23">
                  <c:v>0.9015</c:v>
                </c:pt>
                <c:pt idx="24">
                  <c:v>0.905</c:v>
                </c:pt>
                <c:pt idx="25">
                  <c:v>0.9105</c:v>
                </c:pt>
                <c:pt idx="26">
                  <c:v>0.916</c:v>
                </c:pt>
                <c:pt idx="27">
                  <c:v>0.9215</c:v>
                </c:pt>
                <c:pt idx="28">
                  <c:v>0.927</c:v>
                </c:pt>
                <c:pt idx="29">
                  <c:v>0.932499999999999</c:v>
                </c:pt>
                <c:pt idx="30">
                  <c:v>0.937999999999999</c:v>
                </c:pt>
                <c:pt idx="31">
                  <c:v>0.943499999999999</c:v>
                </c:pt>
                <c:pt idx="32">
                  <c:v>0.948999999999999</c:v>
                </c:pt>
                <c:pt idx="33">
                  <c:v>0.954499999999999</c:v>
                </c:pt>
                <c:pt idx="34">
                  <c:v>0.959999999999999</c:v>
                </c:pt>
                <c:pt idx="35">
                  <c:v>0.961999999999999</c:v>
                </c:pt>
                <c:pt idx="36">
                  <c:v>0.963999999999999</c:v>
                </c:pt>
                <c:pt idx="37">
                  <c:v>0.965999999999999</c:v>
                </c:pt>
                <c:pt idx="38">
                  <c:v>0.967999999999999</c:v>
                </c:pt>
                <c:pt idx="39">
                  <c:v>0.969999999999999</c:v>
                </c:pt>
                <c:pt idx="40">
                  <c:v>0.971999999999999</c:v>
                </c:pt>
                <c:pt idx="41">
                  <c:v>0.973999999999999</c:v>
                </c:pt>
                <c:pt idx="42">
                  <c:v>0.975999999999999</c:v>
                </c:pt>
                <c:pt idx="43">
                  <c:v>0.977999999999999</c:v>
                </c:pt>
                <c:pt idx="44">
                  <c:v>0.979999999999999</c:v>
                </c:pt>
                <c:pt idx="45">
                  <c:v>0.981999999999999</c:v>
                </c:pt>
                <c:pt idx="46">
                  <c:v>0.983999999999999</c:v>
                </c:pt>
                <c:pt idx="47">
                  <c:v>0.985999999999999</c:v>
                </c:pt>
                <c:pt idx="48">
                  <c:v>0.987999999999999</c:v>
                </c:pt>
                <c:pt idx="49">
                  <c:v>0.989999999999999</c:v>
                </c:pt>
                <c:pt idx="50">
                  <c:v>0.991999999999999</c:v>
                </c:pt>
                <c:pt idx="51">
                  <c:v>0.993999999999999</c:v>
                </c:pt>
                <c:pt idx="52">
                  <c:v>0.995999999999999</c:v>
                </c:pt>
                <c:pt idx="53">
                  <c:v>0.997999999999999</c:v>
                </c:pt>
                <c:pt idx="54">
                  <c:v>0.999999999999999</c:v>
                </c:pt>
              </c:numCache>
            </c:numRef>
          </c:yVal>
          <c:smooth val="1"/>
        </c:ser>
        <c:axId val="86865477"/>
        <c:axId val="54937848"/>
      </c:scatterChart>
      <c:valAx>
        <c:axId val="8686547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ing time,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7848"/>
        <c:crossesAt val="0"/>
        <c:crossBetween val="midCat"/>
      </c:valAx>
      <c:valAx>
        <c:axId val="549378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5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density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ypical!$B$8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ypical!$A$9:$A$63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Typical!$B$9:$B$63</c:f>
              <c:numCache>
                <c:formatCode>General</c:formatCode>
                <c:ptCount val="55"/>
                <c:pt idx="1">
                  <c:v>0.169454811013955</c:v>
                </c:pt>
                <c:pt idx="2">
                  <c:v>0.108027598169507</c:v>
                </c:pt>
                <c:pt idx="3">
                  <c:v>0.0786232354338776</c:v>
                </c:pt>
                <c:pt idx="4">
                  <c:v>0.0607285136831226</c:v>
                </c:pt>
                <c:pt idx="5">
                  <c:v>0.0485779978845532</c:v>
                </c:pt>
                <c:pt idx="6">
                  <c:v>0.039783730820483</c:v>
                </c:pt>
                <c:pt idx="7">
                  <c:v>0.0331442131716386</c:v>
                </c:pt>
                <c:pt idx="8">
                  <c:v>0.0279780445840279</c:v>
                </c:pt>
                <c:pt idx="9">
                  <c:v>0.0238659142199612</c:v>
                </c:pt>
                <c:pt idx="10">
                  <c:v>0.0205340001101368</c:v>
                </c:pt>
                <c:pt idx="11">
                  <c:v>0.0177952178451831</c:v>
                </c:pt>
                <c:pt idx="12">
                  <c:v>0.0155171140530154</c:v>
                </c:pt>
                <c:pt idx="13">
                  <c:v>0.0136031783228337</c:v>
                </c:pt>
                <c:pt idx="14">
                  <c:v>0.0119814021238587</c:v>
                </c:pt>
                <c:pt idx="15">
                  <c:v>0.0105969785693028</c:v>
                </c:pt>
                <c:pt idx="16">
                  <c:v>0.00940748069959074</c:v>
                </c:pt>
                <c:pt idx="17">
                  <c:v>0.00837958224774262</c:v>
                </c:pt>
                <c:pt idx="18">
                  <c:v>0.00748677073634857</c:v>
                </c:pt>
                <c:pt idx="19">
                  <c:v>0.00670771749309923</c:v>
                </c:pt>
                <c:pt idx="20">
                  <c:v>0.00602509350794764</c:v>
                </c:pt>
                <c:pt idx="21">
                  <c:v>0.00542469457075315</c:v>
                </c:pt>
                <c:pt idx="22">
                  <c:v>0.0048947851550881</c:v>
                </c:pt>
                <c:pt idx="23">
                  <c:v>0.0044255997125104</c:v>
                </c:pt>
                <c:pt idx="24">
                  <c:v>0.0040089590100443</c:v>
                </c:pt>
                <c:pt idx="25">
                  <c:v>0.00363797173134351</c:v>
                </c:pt>
                <c:pt idx="26">
                  <c:v>0.0033068000772707</c:v>
                </c:pt>
                <c:pt idx="27">
                  <c:v>0.00301047396300534</c:v>
                </c:pt>
                <c:pt idx="28">
                  <c:v>0.00274474250776517</c:v>
                </c:pt>
                <c:pt idx="29">
                  <c:v>0.00250595442149079</c:v>
                </c:pt>
                <c:pt idx="30">
                  <c:v>0.00229096098386141</c:v>
                </c:pt>
                <c:pt idx="31">
                  <c:v>0.0020970368329284</c:v>
                </c:pt>
                <c:pt idx="32">
                  <c:v>0.00192181490094006</c:v>
                </c:pt>
                <c:pt idx="33">
                  <c:v>0.00176323266825113</c:v>
                </c:pt>
                <c:pt idx="34">
                  <c:v>0.00161948753212742</c:v>
                </c:pt>
                <c:pt idx="35">
                  <c:v>0.0014889995616667</c:v>
                </c:pt>
                <c:pt idx="36">
                  <c:v>0.00137038027268795</c:v>
                </c:pt>
                <c:pt idx="37">
                  <c:v>0.00126240633583138</c:v>
                </c:pt>
                <c:pt idx="38">
                  <c:v>0.00116399734797281</c:v>
                </c:pt>
                <c:pt idx="39">
                  <c:v>0.00107419696655855</c:v>
                </c:pt>
                <c:pt idx="40">
                  <c:v>0.000992156839827474</c:v>
                </c:pt>
                <c:pt idx="41">
                  <c:v>0.000917122871460968</c:v>
                </c:pt>
                <c:pt idx="42">
                  <c:v>0.000848423442269812</c:v>
                </c:pt>
                <c:pt idx="43">
                  <c:v>0.000785459278840835</c:v>
                </c:pt>
                <c:pt idx="44">
                  <c:v>0.000727694713247604</c:v>
                </c:pt>
                <c:pt idx="45">
                  <c:v>0.000674650121757764</c:v>
                </c:pt>
                <c:pt idx="46">
                  <c:v>0.000625895366090769</c:v>
                </c:pt>
                <c:pt idx="47">
                  <c:v>0.000581044089860716</c:v>
                </c:pt>
                <c:pt idx="48">
                  <c:v>0.000539748746682263</c:v>
                </c:pt>
                <c:pt idx="49">
                  <c:v>0.000501696256046275</c:v>
                </c:pt>
                <c:pt idx="50">
                  <c:v>0.000466604199293847</c:v>
                </c:pt>
                <c:pt idx="51">
                  <c:v>0.000434217481473742</c:v>
                </c:pt>
                <c:pt idx="52">
                  <c:v>0.000404305396070287</c:v>
                </c:pt>
                <c:pt idx="53">
                  <c:v>0.00037665903894583</c:v>
                </c:pt>
                <c:pt idx="54">
                  <c:v>0.0003510890256832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ypical!$C$8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ypical!$A$9:$A$63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Typical!$C$9:$C$63</c:f>
              <c:numCache>
                <c:formatCode>General</c:formatCode>
                <c:ptCount val="55"/>
                <c:pt idx="1">
                  <c:v>0.123711340206186</c:v>
                </c:pt>
                <c:pt idx="2">
                  <c:v>0.138144329896907</c:v>
                </c:pt>
                <c:pt idx="3">
                  <c:v>0.138144329896907</c:v>
                </c:pt>
                <c:pt idx="4">
                  <c:v>0.138144329896907</c:v>
                </c:pt>
                <c:pt idx="5">
                  <c:v>0.0556701030927835</c:v>
                </c:pt>
                <c:pt idx="6">
                  <c:v>0.055670103092783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47422680412371</c:v>
                </c:pt>
                <c:pt idx="11">
                  <c:v>0.0247422680412371</c:v>
                </c:pt>
                <c:pt idx="12">
                  <c:v>0.0247422680412371</c:v>
                </c:pt>
                <c:pt idx="13">
                  <c:v>0.0247422680412371</c:v>
                </c:pt>
                <c:pt idx="14">
                  <c:v>0.0247422680412371</c:v>
                </c:pt>
                <c:pt idx="15">
                  <c:v>0.00360824742268041</c:v>
                </c:pt>
                <c:pt idx="16">
                  <c:v>0.00360824742268041</c:v>
                </c:pt>
                <c:pt idx="17">
                  <c:v>0.00360824742268041</c:v>
                </c:pt>
                <c:pt idx="18">
                  <c:v>0.00360824742268041</c:v>
                </c:pt>
                <c:pt idx="19">
                  <c:v>0.00360824742268041</c:v>
                </c:pt>
                <c:pt idx="20">
                  <c:v>0.00360824742268041</c:v>
                </c:pt>
                <c:pt idx="21">
                  <c:v>0.00360824742268041</c:v>
                </c:pt>
                <c:pt idx="22">
                  <c:v>0.00360824742268041</c:v>
                </c:pt>
                <c:pt idx="23">
                  <c:v>0.00360824742268041</c:v>
                </c:pt>
                <c:pt idx="24">
                  <c:v>0.00360824742268041</c:v>
                </c:pt>
                <c:pt idx="25">
                  <c:v>0.00463917525773196</c:v>
                </c:pt>
                <c:pt idx="26">
                  <c:v>0.00463917525773196</c:v>
                </c:pt>
                <c:pt idx="27">
                  <c:v>0.00463917525773196</c:v>
                </c:pt>
                <c:pt idx="28">
                  <c:v>0.00463917525773196</c:v>
                </c:pt>
                <c:pt idx="29">
                  <c:v>0.00463917525773196</c:v>
                </c:pt>
                <c:pt idx="30">
                  <c:v>0.00463917525773196</c:v>
                </c:pt>
                <c:pt idx="31">
                  <c:v>0.00463917525773196</c:v>
                </c:pt>
                <c:pt idx="32">
                  <c:v>0.00463917525773196</c:v>
                </c:pt>
                <c:pt idx="33">
                  <c:v>0.00463917525773196</c:v>
                </c:pt>
                <c:pt idx="34">
                  <c:v>0.00463917525773196</c:v>
                </c:pt>
                <c:pt idx="35">
                  <c:v>0.00103092783505155</c:v>
                </c:pt>
                <c:pt idx="36">
                  <c:v>0.00103092783505155</c:v>
                </c:pt>
                <c:pt idx="37">
                  <c:v>0.00103092783505155</c:v>
                </c:pt>
                <c:pt idx="38">
                  <c:v>0.00103092783505155</c:v>
                </c:pt>
                <c:pt idx="39">
                  <c:v>0.00103092783505155</c:v>
                </c:pt>
                <c:pt idx="40">
                  <c:v>0.00103092783505155</c:v>
                </c:pt>
                <c:pt idx="41">
                  <c:v>0.00103092783505155</c:v>
                </c:pt>
                <c:pt idx="42">
                  <c:v>0.00103092783505155</c:v>
                </c:pt>
                <c:pt idx="43">
                  <c:v>0.00103092783505155</c:v>
                </c:pt>
                <c:pt idx="44">
                  <c:v>0.00103092783505155</c:v>
                </c:pt>
                <c:pt idx="45">
                  <c:v>0.00103092783505155</c:v>
                </c:pt>
                <c:pt idx="46">
                  <c:v>0.00103092783505155</c:v>
                </c:pt>
                <c:pt idx="47">
                  <c:v>0.00103092783505155</c:v>
                </c:pt>
                <c:pt idx="48">
                  <c:v>0.00103092783505155</c:v>
                </c:pt>
                <c:pt idx="49">
                  <c:v>0.00103092783505155</c:v>
                </c:pt>
                <c:pt idx="50">
                  <c:v>0.00103092783505155</c:v>
                </c:pt>
                <c:pt idx="51">
                  <c:v>0.00103092783505155</c:v>
                </c:pt>
                <c:pt idx="52">
                  <c:v>0.00103092783505155</c:v>
                </c:pt>
                <c:pt idx="53">
                  <c:v>0.00103092783505155</c:v>
                </c:pt>
                <c:pt idx="54">
                  <c:v>0.00103092783505155</c:v>
                </c:pt>
              </c:numCache>
            </c:numRef>
          </c:yVal>
          <c:smooth val="1"/>
        </c:ser>
        <c:axId val="81585044"/>
        <c:axId val="53433195"/>
      </c:scatterChart>
      <c:valAx>
        <c:axId val="815850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ing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3195"/>
        <c:crossesAt val="0"/>
        <c:crossBetween val="midCat"/>
      </c:valAx>
      <c:valAx>
        <c:axId val="5343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5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istribu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ypical!$D$8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ypical!$A$9:$A$63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Typical!$D$9:$D$63</c:f>
              <c:numCache>
                <c:formatCode>General</c:formatCode>
                <c:ptCount val="55"/>
                <c:pt idx="0">
                  <c:v>0</c:v>
                </c:pt>
                <c:pt idx="1">
                  <c:v>0.309855299133523</c:v>
                </c:pt>
                <c:pt idx="2">
                  <c:v>0.443910257190921</c:v>
                </c:pt>
                <c:pt idx="3">
                  <c:v>0.535842097959171</c:v>
                </c:pt>
                <c:pt idx="4">
                  <c:v>0.604882080727915</c:v>
                </c:pt>
                <c:pt idx="5">
                  <c:v>0.659182826574113</c:v>
                </c:pt>
                <c:pt idx="6">
                  <c:v>0.703145077651303</c:v>
                </c:pt>
                <c:pt idx="7">
                  <c:v>0.739463192588379</c:v>
                </c:pt>
                <c:pt idx="8">
                  <c:v>0.769921868372538</c:v>
                </c:pt>
                <c:pt idx="9">
                  <c:v>0.795769079418688</c:v>
                </c:pt>
                <c:pt idx="10">
                  <c:v>0.817912837346424</c:v>
                </c:pt>
                <c:pt idx="11">
                  <c:v>0.837034199751429</c:v>
                </c:pt>
                <c:pt idx="12">
                  <c:v>0.853656442194048</c:v>
                </c:pt>
                <c:pt idx="13">
                  <c:v>0.868189550179807</c:v>
                </c:pt>
                <c:pt idx="14">
                  <c:v>0.880959997363457</c:v>
                </c:pt>
                <c:pt idx="15">
                  <c:v>0.892231336388264</c:v>
                </c:pt>
                <c:pt idx="16">
                  <c:v>0.902218829883157</c:v>
                </c:pt>
                <c:pt idx="17">
                  <c:v>0.911100089396322</c:v>
                </c:pt>
                <c:pt idx="18">
                  <c:v>0.919022966336277</c:v>
                </c:pt>
                <c:pt idx="19">
                  <c:v>0.926111506251191</c:v>
                </c:pt>
                <c:pt idx="20">
                  <c:v>0.932470509972152</c:v>
                </c:pt>
                <c:pt idx="21">
                  <c:v>0.938189074391082</c:v>
                </c:pt>
                <c:pt idx="22">
                  <c:v>0.943343373881888</c:v>
                </c:pt>
                <c:pt idx="23">
                  <c:v>0.947998868510996</c:v>
                </c:pt>
                <c:pt idx="24">
                  <c:v>0.952212073993591</c:v>
                </c:pt>
                <c:pt idx="25">
                  <c:v>0.956031992696729</c:v>
                </c:pt>
                <c:pt idx="26">
                  <c:v>0.959501279738636</c:v>
                </c:pt>
                <c:pt idx="27">
                  <c:v>0.962657200077858</c:v>
                </c:pt>
                <c:pt idx="28">
                  <c:v>0.965532419251784</c:v>
                </c:pt>
                <c:pt idx="29">
                  <c:v>0.968155660655603</c:v>
                </c:pt>
                <c:pt idx="30">
                  <c:v>0.970552254958878</c:v>
                </c:pt>
                <c:pt idx="31">
                  <c:v>0.972744601752691</c:v>
                </c:pt>
                <c:pt idx="32">
                  <c:v>0.974752559325811</c:v>
                </c:pt>
                <c:pt idx="33">
                  <c:v>0.976593775242736</c:v>
                </c:pt>
                <c:pt idx="34">
                  <c:v>0.978283967894944</c:v>
                </c:pt>
                <c:pt idx="35">
                  <c:v>0.979837167241508</c:v>
                </c:pt>
                <c:pt idx="36">
                  <c:v>0.981265921415725</c:v>
                </c:pt>
                <c:pt idx="37">
                  <c:v>0.982581474653943</c:v>
                </c:pt>
                <c:pt idx="38">
                  <c:v>0.983793921028947</c:v>
                </c:pt>
                <c:pt idx="39">
                  <c:v>0.984912337688544</c:v>
                </c:pt>
                <c:pt idx="40">
                  <c:v>0.985944900668917</c:v>
                </c:pt>
                <c:pt idx="41">
                  <c:v>0.986898985840075</c:v>
                </c:pt>
                <c:pt idx="42">
                  <c:v>0.987781257122887</c:v>
                </c:pt>
                <c:pt idx="43">
                  <c:v>0.988597743774693</c:v>
                </c:pt>
                <c:pt idx="44">
                  <c:v>0.989353908258454</c:v>
                </c:pt>
                <c:pt idx="45">
                  <c:v>0.990054705977178</c:v>
                </c:pt>
                <c:pt idx="46">
                  <c:v>0.990704637961742</c:v>
                </c:pt>
                <c:pt idx="47">
                  <c:v>0.991307797438777</c:v>
                </c:pt>
                <c:pt idx="48">
                  <c:v>0.991867911070238</c:v>
                </c:pt>
                <c:pt idx="49">
                  <c:v>0.992388375542915</c:v>
                </c:pt>
                <c:pt idx="50">
                  <c:v>0.99287229009056</c:v>
                </c:pt>
                <c:pt idx="51">
                  <c:v>0.993322485450625</c:v>
                </c:pt>
                <c:pt idx="52">
                  <c:v>0.993741549689131</c:v>
                </c:pt>
                <c:pt idx="53">
                  <c:v>0.994131851268988</c:v>
                </c:pt>
                <c:pt idx="54">
                  <c:v>0.9944955596874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ypical!$E$8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ypical!$A$9:$A$63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Typical!$E$9:$E$63</c:f>
              <c:numCache>
                <c:formatCode>General</c:formatCode>
                <c:ptCount val="55"/>
                <c:pt idx="0">
                  <c:v>0.123711340206186</c:v>
                </c:pt>
                <c:pt idx="1">
                  <c:v>0.247422680412371</c:v>
                </c:pt>
                <c:pt idx="2">
                  <c:v>0.385567010309278</c:v>
                </c:pt>
                <c:pt idx="3">
                  <c:v>0.523711340206186</c:v>
                </c:pt>
                <c:pt idx="4">
                  <c:v>0.661855670103093</c:v>
                </c:pt>
                <c:pt idx="5">
                  <c:v>0.717525773195876</c:v>
                </c:pt>
                <c:pt idx="6">
                  <c:v>0.77319587628866</c:v>
                </c:pt>
                <c:pt idx="7">
                  <c:v>0.77319587628866</c:v>
                </c:pt>
                <c:pt idx="8">
                  <c:v>0.77319587628866</c:v>
                </c:pt>
                <c:pt idx="9">
                  <c:v>0.77319587628866</c:v>
                </c:pt>
                <c:pt idx="10">
                  <c:v>0.797938144329897</c:v>
                </c:pt>
                <c:pt idx="11">
                  <c:v>0.822680412371134</c:v>
                </c:pt>
                <c:pt idx="12">
                  <c:v>0.847422680412371</c:v>
                </c:pt>
                <c:pt idx="13">
                  <c:v>0.872164948453609</c:v>
                </c:pt>
                <c:pt idx="14">
                  <c:v>0.896907216494846</c:v>
                </c:pt>
                <c:pt idx="15">
                  <c:v>0.900515463917526</c:v>
                </c:pt>
                <c:pt idx="16">
                  <c:v>0.904123711340206</c:v>
                </c:pt>
                <c:pt idx="17">
                  <c:v>0.907731958762887</c:v>
                </c:pt>
                <c:pt idx="18">
                  <c:v>0.911340206185567</c:v>
                </c:pt>
                <c:pt idx="19">
                  <c:v>0.914948453608248</c:v>
                </c:pt>
                <c:pt idx="20">
                  <c:v>0.918556701030928</c:v>
                </c:pt>
                <c:pt idx="21">
                  <c:v>0.922164948453608</c:v>
                </c:pt>
                <c:pt idx="22">
                  <c:v>0.925773195876289</c:v>
                </c:pt>
                <c:pt idx="23">
                  <c:v>0.929381443298969</c:v>
                </c:pt>
                <c:pt idx="24">
                  <c:v>0.93298969072165</c:v>
                </c:pt>
                <c:pt idx="25">
                  <c:v>0.937628865979382</c:v>
                </c:pt>
                <c:pt idx="26">
                  <c:v>0.942268041237114</c:v>
                </c:pt>
                <c:pt idx="27">
                  <c:v>0.946907216494845</c:v>
                </c:pt>
                <c:pt idx="28">
                  <c:v>0.951546391752577</c:v>
                </c:pt>
                <c:pt idx="29">
                  <c:v>0.956185567010309</c:v>
                </c:pt>
                <c:pt idx="30">
                  <c:v>0.960824742268041</c:v>
                </c:pt>
                <c:pt idx="31">
                  <c:v>0.965463917525773</c:v>
                </c:pt>
                <c:pt idx="32">
                  <c:v>0.970103092783505</c:v>
                </c:pt>
                <c:pt idx="33">
                  <c:v>0.974742268041237</c:v>
                </c:pt>
                <c:pt idx="34">
                  <c:v>0.979381443298969</c:v>
                </c:pt>
                <c:pt idx="35">
                  <c:v>0.980412371134021</c:v>
                </c:pt>
                <c:pt idx="36">
                  <c:v>0.981443298969072</c:v>
                </c:pt>
                <c:pt idx="37">
                  <c:v>0.982474226804124</c:v>
                </c:pt>
                <c:pt idx="38">
                  <c:v>0.983505154639175</c:v>
                </c:pt>
                <c:pt idx="39">
                  <c:v>0.984536082474227</c:v>
                </c:pt>
                <c:pt idx="40">
                  <c:v>0.985567010309278</c:v>
                </c:pt>
                <c:pt idx="41">
                  <c:v>0.98659793814433</c:v>
                </c:pt>
                <c:pt idx="42">
                  <c:v>0.987628865979381</c:v>
                </c:pt>
                <c:pt idx="43">
                  <c:v>0.988659793814433</c:v>
                </c:pt>
                <c:pt idx="44">
                  <c:v>0.989690721649485</c:v>
                </c:pt>
                <c:pt idx="45">
                  <c:v>0.990721649484536</c:v>
                </c:pt>
                <c:pt idx="46">
                  <c:v>0.991752577319588</c:v>
                </c:pt>
                <c:pt idx="47">
                  <c:v>0.992783505154639</c:v>
                </c:pt>
                <c:pt idx="48">
                  <c:v>0.993814432989691</c:v>
                </c:pt>
                <c:pt idx="49">
                  <c:v>0.994845360824742</c:v>
                </c:pt>
                <c:pt idx="50">
                  <c:v>0.995876288659794</c:v>
                </c:pt>
                <c:pt idx="51">
                  <c:v>0.996907216494845</c:v>
                </c:pt>
                <c:pt idx="52">
                  <c:v>0.997938144329897</c:v>
                </c:pt>
                <c:pt idx="53">
                  <c:v>0.998969072164948</c:v>
                </c:pt>
                <c:pt idx="54">
                  <c:v>1</c:v>
                </c:pt>
              </c:numCache>
            </c:numRef>
          </c:yVal>
          <c:smooth val="1"/>
        </c:ser>
        <c:axId val="51126060"/>
        <c:axId val="71903358"/>
      </c:scatterChart>
      <c:valAx>
        <c:axId val="5112606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ing time,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3358"/>
        <c:crossesAt val="0"/>
        <c:crossBetween val="midCat"/>
      </c:valAx>
      <c:valAx>
        <c:axId val="719033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6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density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o disabled'!$B$8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disabled'!$A$9:$A$43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numCache>
            </c:numRef>
          </c:xVal>
          <c:yVal>
            <c:numRef>
              <c:f>'No disabled'!$B$9:$B$43</c:f>
              <c:numCache>
                <c:formatCode>General</c:formatCode>
                <c:ptCount val="35"/>
                <c:pt idx="1">
                  <c:v>0.182845581105719</c:v>
                </c:pt>
                <c:pt idx="2">
                  <c:v>0.12001911395122</c:v>
                </c:pt>
                <c:pt idx="3">
                  <c:v>0.0877470361096411</c:v>
                </c:pt>
                <c:pt idx="4">
                  <c:v>0.0673936588881714</c:v>
                </c:pt>
                <c:pt idx="5">
                  <c:v>0.0533092414167023</c:v>
                </c:pt>
                <c:pt idx="6">
                  <c:v>0.0430230748801907</c:v>
                </c:pt>
                <c:pt idx="7">
                  <c:v>0.0352385329249593</c:v>
                </c:pt>
                <c:pt idx="8">
                  <c:v>0.0291952442091619</c:v>
                </c:pt>
                <c:pt idx="9">
                  <c:v>0.0244126090795473</c:v>
                </c:pt>
                <c:pt idx="10">
                  <c:v>0.0205700049782548</c:v>
                </c:pt>
                <c:pt idx="11">
                  <c:v>0.0174446397766873</c:v>
                </c:pt>
                <c:pt idx="12">
                  <c:v>0.0148766958000676</c:v>
                </c:pt>
                <c:pt idx="13">
                  <c:v>0.0127485649977645</c:v>
                </c:pt>
                <c:pt idx="14">
                  <c:v>0.0109718701337763</c:v>
                </c:pt>
                <c:pt idx="15">
                  <c:v>0.00947902886189159</c:v>
                </c:pt>
                <c:pt idx="16">
                  <c:v>0.00821758961933327</c:v>
                </c:pt>
                <c:pt idx="17">
                  <c:v>0.00714632311308447</c:v>
                </c:pt>
                <c:pt idx="18">
                  <c:v>0.00623246153463141</c:v>
                </c:pt>
                <c:pt idx="19">
                  <c:v>0.0054497087835594</c:v>
                </c:pt>
                <c:pt idx="20">
                  <c:v>0.00477678098314253</c:v>
                </c:pt>
                <c:pt idx="21">
                  <c:v>0.00419631932363728</c:v>
                </c:pt>
                <c:pt idx="22">
                  <c:v>0.00369406911985067</c:v>
                </c:pt>
                <c:pt idx="23">
                  <c:v>0.00325825230943723</c:v>
                </c:pt>
                <c:pt idx="24">
                  <c:v>0.00287908255396188</c:v>
                </c:pt>
                <c:pt idx="25">
                  <c:v>0.0025483868364403</c:v>
                </c:pt>
                <c:pt idx="26">
                  <c:v>0.00225930752699964</c:v>
                </c:pt>
                <c:pt idx="27">
                  <c:v>0.00200606589855504</c:v>
                </c:pt>
                <c:pt idx="28">
                  <c:v>0.00178377302513569</c:v>
                </c:pt>
                <c:pt idx="29">
                  <c:v>0.00158827754034835</c:v>
                </c:pt>
                <c:pt idx="30">
                  <c:v>0.00141604230391456</c:v>
                </c:pt>
                <c:pt idx="31">
                  <c:v>0.00126404390983238</c:v>
                </c:pt>
                <c:pt idx="32">
                  <c:v>0.00112969036779538</c:v>
                </c:pt>
                <c:pt idx="33">
                  <c:v>0.00101075333637867</c:v>
                </c:pt>
                <c:pt idx="34">
                  <c:v>0.0009053120775910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o disabled'!$C$8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disabled'!$A$9:$A$43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numCache>
            </c:numRef>
          </c:xVal>
          <c:yVal>
            <c:numRef>
              <c:f>'No disabled'!$C$9:$C$43</c:f>
              <c:numCache>
                <c:formatCode>General</c:formatCode>
                <c:ptCount val="35"/>
                <c:pt idx="1">
                  <c:v>0.127659574468085</c:v>
                </c:pt>
                <c:pt idx="2">
                  <c:v>0.142553191489362</c:v>
                </c:pt>
                <c:pt idx="3">
                  <c:v>0.142553191489362</c:v>
                </c:pt>
                <c:pt idx="4">
                  <c:v>0.142553191489362</c:v>
                </c:pt>
                <c:pt idx="5">
                  <c:v>0.0574468085106383</c:v>
                </c:pt>
                <c:pt idx="6">
                  <c:v>0.057446808510638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5531914893617</c:v>
                </c:pt>
                <c:pt idx="11">
                  <c:v>0.025531914893617</c:v>
                </c:pt>
                <c:pt idx="12">
                  <c:v>0.025531914893617</c:v>
                </c:pt>
                <c:pt idx="13">
                  <c:v>0.025531914893617</c:v>
                </c:pt>
                <c:pt idx="14">
                  <c:v>0.025531914893617</c:v>
                </c:pt>
                <c:pt idx="15">
                  <c:v>0.00372340425531915</c:v>
                </c:pt>
                <c:pt idx="16">
                  <c:v>0.00372340425531915</c:v>
                </c:pt>
                <c:pt idx="17">
                  <c:v>0.00372340425531915</c:v>
                </c:pt>
                <c:pt idx="18">
                  <c:v>0.00372340425531915</c:v>
                </c:pt>
                <c:pt idx="19">
                  <c:v>0.00372340425531915</c:v>
                </c:pt>
                <c:pt idx="20">
                  <c:v>0.00372340425531915</c:v>
                </c:pt>
                <c:pt idx="21">
                  <c:v>0.00372340425531915</c:v>
                </c:pt>
                <c:pt idx="22">
                  <c:v>0.00372340425531915</c:v>
                </c:pt>
                <c:pt idx="23">
                  <c:v>0.00372340425531915</c:v>
                </c:pt>
                <c:pt idx="24">
                  <c:v>0.00372340425531915</c:v>
                </c:pt>
                <c:pt idx="25">
                  <c:v>0.00372340425531915</c:v>
                </c:pt>
                <c:pt idx="26">
                  <c:v>0.00372340425531915</c:v>
                </c:pt>
                <c:pt idx="27">
                  <c:v>0.00372340425531915</c:v>
                </c:pt>
                <c:pt idx="28">
                  <c:v>0.00372340425531915</c:v>
                </c:pt>
                <c:pt idx="29">
                  <c:v>0.00372340425531915</c:v>
                </c:pt>
                <c:pt idx="30">
                  <c:v>0.00372340425531915</c:v>
                </c:pt>
                <c:pt idx="31">
                  <c:v>0.00372340425531915</c:v>
                </c:pt>
                <c:pt idx="32">
                  <c:v>0.00372340425531915</c:v>
                </c:pt>
                <c:pt idx="33">
                  <c:v>0.00372340425531915</c:v>
                </c:pt>
                <c:pt idx="34">
                  <c:v>0.00372340425531915</c:v>
                </c:pt>
              </c:numCache>
            </c:numRef>
          </c:yVal>
          <c:smooth val="1"/>
        </c:ser>
        <c:axId val="85576487"/>
        <c:axId val="97545643"/>
      </c:scatterChart>
      <c:valAx>
        <c:axId val="8557648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ing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5643"/>
        <c:crossesAt val="0"/>
        <c:crossBetween val="midCat"/>
      </c:valAx>
      <c:valAx>
        <c:axId val="9754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6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istribu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o disabled'!$D$8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disabled'!$A$9:$A$43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numCache>
            </c:numRef>
          </c:xVal>
          <c:yVal>
            <c:numRef>
              <c:f>'No disabled'!$D$9:$D$43</c:f>
              <c:numCache>
                <c:formatCode>General</c:formatCode>
                <c:ptCount val="35"/>
                <c:pt idx="0">
                  <c:v>0</c:v>
                </c:pt>
                <c:pt idx="1">
                  <c:v>0.299718224610477</c:v>
                </c:pt>
                <c:pt idx="2">
                  <c:v>0.44683882795143</c:v>
                </c:pt>
                <c:pt idx="3">
                  <c:v>0.549315866579134</c:v>
                </c:pt>
                <c:pt idx="4">
                  <c:v>0.626205226923736</c:v>
                </c:pt>
                <c:pt idx="5">
                  <c:v>0.686163198856308</c:v>
                </c:pt>
                <c:pt idx="6">
                  <c:v>0.734078056556728</c:v>
                </c:pt>
                <c:pt idx="7">
                  <c:v>0.773037674732702</c:v>
                </c:pt>
                <c:pt idx="8">
                  <c:v>0.80513258776086</c:v>
                </c:pt>
                <c:pt idx="9">
                  <c:v>0.831846671865211</c:v>
                </c:pt>
                <c:pt idx="10">
                  <c:v>0.854270095761337</c:v>
                </c:pt>
                <c:pt idx="11">
                  <c:v>0.873225079157855</c:v>
                </c:pt>
                <c:pt idx="12">
                  <c:v>0.889344723136936</c:v>
                </c:pt>
                <c:pt idx="13">
                  <c:v>0.903124756099355</c:v>
                </c:pt>
                <c:pt idx="14">
                  <c:v>0.914958770915658</c:v>
                </c:pt>
                <c:pt idx="15">
                  <c:v>0.925162948355832</c:v>
                </c:pt>
                <c:pt idx="16">
                  <c:v>0.933993839431227</c:v>
                </c:pt>
                <c:pt idx="17">
                  <c:v>0.941661425483729</c:v>
                </c:pt>
                <c:pt idx="18">
                  <c:v>0.948338882744183</c:v>
                </c:pt>
                <c:pt idx="19">
                  <c:v>0.954169996286466</c:v>
                </c:pt>
                <c:pt idx="20">
                  <c:v>0.95927486536194</c:v>
                </c:pt>
                <c:pt idx="21">
                  <c:v>0.963754346061014</c:v>
                </c:pt>
                <c:pt idx="22">
                  <c:v>0.967693547162148</c:v>
                </c:pt>
                <c:pt idx="23">
                  <c:v>0.971164606773785</c:v>
                </c:pt>
                <c:pt idx="24">
                  <c:v>0.974228916311926</c:v>
                </c:pt>
                <c:pt idx="25">
                  <c:v>0.976938915359249</c:v>
                </c:pt>
                <c:pt idx="26">
                  <c:v>0.979339550194996</c:v>
                </c:pt>
                <c:pt idx="27">
                  <c:v>0.98146946646848</c:v>
                </c:pt>
                <c:pt idx="28">
                  <c:v>0.983361990086537</c:v>
                </c:pt>
                <c:pt idx="29">
                  <c:v>0.985045938186829</c:v>
                </c:pt>
                <c:pt idx="30">
                  <c:v>0.986546292899023</c:v>
                </c:pt>
                <c:pt idx="31">
                  <c:v>0.987884763634358</c:v>
                </c:pt>
                <c:pt idx="32">
                  <c:v>0.989080258310877</c:v>
                </c:pt>
                <c:pt idx="33">
                  <c:v>0.990149279801471</c:v>
                </c:pt>
                <c:pt idx="34">
                  <c:v>0.9911062606840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o disabled'!$E$8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disabled'!$A$9:$A$43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numCache>
            </c:numRef>
          </c:xVal>
          <c:yVal>
            <c:numRef>
              <c:f>'No disabled'!$E$9:$E$43</c:f>
              <c:numCache>
                <c:formatCode>General</c:formatCode>
                <c:ptCount val="35"/>
                <c:pt idx="0">
                  <c:v>0.127659574468085</c:v>
                </c:pt>
                <c:pt idx="1">
                  <c:v>0.25531914893617</c:v>
                </c:pt>
                <c:pt idx="2">
                  <c:v>0.397872340425532</c:v>
                </c:pt>
                <c:pt idx="3">
                  <c:v>0.540425531914894</c:v>
                </c:pt>
                <c:pt idx="4">
                  <c:v>0.682978723404255</c:v>
                </c:pt>
                <c:pt idx="5">
                  <c:v>0.740425531914894</c:v>
                </c:pt>
                <c:pt idx="6">
                  <c:v>0.797872340425532</c:v>
                </c:pt>
                <c:pt idx="7">
                  <c:v>0.797872340425532</c:v>
                </c:pt>
                <c:pt idx="8">
                  <c:v>0.797872340425532</c:v>
                </c:pt>
                <c:pt idx="9">
                  <c:v>0.797872340425532</c:v>
                </c:pt>
                <c:pt idx="10">
                  <c:v>0.823404255319149</c:v>
                </c:pt>
                <c:pt idx="11">
                  <c:v>0.848936170212766</c:v>
                </c:pt>
                <c:pt idx="12">
                  <c:v>0.874468085106383</c:v>
                </c:pt>
                <c:pt idx="13">
                  <c:v>0.9</c:v>
                </c:pt>
                <c:pt idx="14">
                  <c:v>0.925531914893617</c:v>
                </c:pt>
                <c:pt idx="15">
                  <c:v>0.929255319148936</c:v>
                </c:pt>
                <c:pt idx="16">
                  <c:v>0.932978723404256</c:v>
                </c:pt>
                <c:pt idx="17">
                  <c:v>0.936702127659575</c:v>
                </c:pt>
                <c:pt idx="18">
                  <c:v>0.940425531914894</c:v>
                </c:pt>
                <c:pt idx="19">
                  <c:v>0.944148936170213</c:v>
                </c:pt>
                <c:pt idx="20">
                  <c:v>0.947872340425532</c:v>
                </c:pt>
                <c:pt idx="21">
                  <c:v>0.951595744680851</c:v>
                </c:pt>
                <c:pt idx="22">
                  <c:v>0.95531914893617</c:v>
                </c:pt>
                <c:pt idx="23">
                  <c:v>0.95904255319149</c:v>
                </c:pt>
                <c:pt idx="24">
                  <c:v>0.962765957446809</c:v>
                </c:pt>
                <c:pt idx="25">
                  <c:v>0.966489361702128</c:v>
                </c:pt>
                <c:pt idx="26">
                  <c:v>0.970212765957447</c:v>
                </c:pt>
                <c:pt idx="27">
                  <c:v>0.973936170212766</c:v>
                </c:pt>
                <c:pt idx="28">
                  <c:v>0.977659574468085</c:v>
                </c:pt>
                <c:pt idx="29">
                  <c:v>0.981382978723404</c:v>
                </c:pt>
                <c:pt idx="30">
                  <c:v>0.985106382978723</c:v>
                </c:pt>
                <c:pt idx="31">
                  <c:v>0.988829787234043</c:v>
                </c:pt>
                <c:pt idx="32">
                  <c:v>0.992553191489362</c:v>
                </c:pt>
                <c:pt idx="33">
                  <c:v>0.996276595744681</c:v>
                </c:pt>
                <c:pt idx="34">
                  <c:v>1</c:v>
                </c:pt>
              </c:numCache>
            </c:numRef>
          </c:yVal>
          <c:smooth val="1"/>
        </c:ser>
        <c:axId val="80851281"/>
        <c:axId val="85658683"/>
      </c:scatterChart>
      <c:valAx>
        <c:axId val="8085128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ing time,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8683"/>
        <c:crossesAt val="0"/>
        <c:crossBetween val="midCat"/>
      </c:valAx>
      <c:valAx>
        <c:axId val="856586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12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  <a:r>
              <a:rPr b="1" sz="250" spc="-1" strike="noStrike">
                <a:solidFill>
                  <a:srgbClr val="000000"/>
                </a:solidFill>
                <a:latin typeface="Arial"/>
              </a:rPr>
              <a:t>Probability density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o elderly or disabled'!$B$8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elderly or disabled'!$A$9:$A$23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No elderly or disabled'!$B$9:$B$23</c:f>
              <c:numCache>
                <c:formatCode>General</c:formatCode>
                <c:ptCount val="15"/>
                <c:pt idx="1">
                  <c:v>0.216468933458985</c:v>
                </c:pt>
                <c:pt idx="2">
                  <c:v>0.151002055695746</c:v>
                </c:pt>
                <c:pt idx="3">
                  <c:v>0.109978828066425</c:v>
                </c:pt>
                <c:pt idx="4">
                  <c:v>0.0817829639425197</c:v>
                </c:pt>
                <c:pt idx="5">
                  <c:v>0.0616104133770359</c:v>
                </c:pt>
                <c:pt idx="6">
                  <c:v>0.0468415896218026</c:v>
                </c:pt>
                <c:pt idx="7">
                  <c:v>0.0358626581633701</c:v>
                </c:pt>
                <c:pt idx="8">
                  <c:v>0.0276106202716124</c:v>
                </c:pt>
                <c:pt idx="9">
                  <c:v>0.0213556383901129</c:v>
                </c:pt>
                <c:pt idx="10">
                  <c:v>0.0165823904237118</c:v>
                </c:pt>
                <c:pt idx="11">
                  <c:v>0.0129196357889312</c:v>
                </c:pt>
                <c:pt idx="12">
                  <c:v>0.0100958609226661</c:v>
                </c:pt>
                <c:pt idx="13">
                  <c:v>0.00791013627137595</c:v>
                </c:pt>
                <c:pt idx="14">
                  <c:v>0.00621235313520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o elderly or disabled'!$C$8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elderly or disabled'!$A$9:$A$23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No elderly or disabled'!$C$9:$C$23</c:f>
              <c:numCache>
                <c:formatCode>General</c:formatCode>
                <c:ptCount val="15"/>
                <c:pt idx="1">
                  <c:v>0.137931034482759</c:v>
                </c:pt>
                <c:pt idx="2">
                  <c:v>0.154022988505747</c:v>
                </c:pt>
                <c:pt idx="3">
                  <c:v>0.154022988505747</c:v>
                </c:pt>
                <c:pt idx="4">
                  <c:v>0.154022988505747</c:v>
                </c:pt>
                <c:pt idx="5">
                  <c:v>0.0620689655172414</c:v>
                </c:pt>
                <c:pt idx="6">
                  <c:v>0.06206896551724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75862068965517</c:v>
                </c:pt>
                <c:pt idx="11">
                  <c:v>0.0275862068965517</c:v>
                </c:pt>
                <c:pt idx="12">
                  <c:v>0.0275862068965517</c:v>
                </c:pt>
                <c:pt idx="13">
                  <c:v>0.0275862068965517</c:v>
                </c:pt>
                <c:pt idx="14">
                  <c:v>0.0275862068965517</c:v>
                </c:pt>
              </c:numCache>
            </c:numRef>
          </c:yVal>
          <c:smooth val="1"/>
        </c:ser>
        <c:axId val="49472764"/>
        <c:axId val="81180675"/>
      </c:scatterChart>
      <c:valAx>
        <c:axId val="4947276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" spc="-1" strike="noStrike">
                    <a:solidFill>
                      <a:srgbClr val="000000"/>
                    </a:solidFill>
                    <a:latin typeface="Arial"/>
                  </a:rPr>
                  <a:t>Boarding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0675"/>
        <c:crossesAt val="0"/>
        <c:crossBetween val="midCat"/>
      </c:valAx>
      <c:valAx>
        <c:axId val="8118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2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istribu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o elderly or disabled'!$D$8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elderly or disabled'!$A$9:$A$23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No elderly or disabled'!$D$9:$D$23</c:f>
              <c:numCache>
                <c:formatCode>General</c:formatCode>
                <c:ptCount val="15"/>
                <c:pt idx="0">
                  <c:v>0</c:v>
                </c:pt>
                <c:pt idx="1">
                  <c:v>0.285503639600949</c:v>
                </c:pt>
                <c:pt idx="2">
                  <c:v>0.466265363872895</c:v>
                </c:pt>
                <c:pt idx="3">
                  <c:v>0.595380062753083</c:v>
                </c:pt>
                <c:pt idx="4">
                  <c:v>0.690440984538901</c:v>
                </c:pt>
                <c:pt idx="5">
                  <c:v>0.761598898296646</c:v>
                </c:pt>
                <c:pt idx="6">
                  <c:v>0.815452613430305</c:v>
                </c:pt>
                <c:pt idx="7">
                  <c:v>0.856539521348834</c:v>
                </c:pt>
                <c:pt idx="8">
                  <c:v>0.888083309913862</c:v>
                </c:pt>
                <c:pt idx="9">
                  <c:v>0.912424122682132</c:v>
                </c:pt>
                <c:pt idx="10">
                  <c:v>0.93128692960553</c:v>
                </c:pt>
                <c:pt idx="11">
                  <c:v>0.94595797909993</c:v>
                </c:pt>
                <c:pt idx="12">
                  <c:v>0.957405088784287</c:v>
                </c:pt>
                <c:pt idx="13">
                  <c:v>0.966361827403381</c:v>
                </c:pt>
                <c:pt idx="14">
                  <c:v>0.973387601543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o elderly or disabled'!$E$8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elderly or disabled'!$A$9:$A$23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No elderly or disabled'!$E$9:$E$23</c:f>
              <c:numCache>
                <c:formatCode>General</c:formatCode>
                <c:ptCount val="15"/>
                <c:pt idx="0">
                  <c:v>0.137931034482759</c:v>
                </c:pt>
                <c:pt idx="1">
                  <c:v>0.275862068965517</c:v>
                </c:pt>
                <c:pt idx="2">
                  <c:v>0.429885057471264</c:v>
                </c:pt>
                <c:pt idx="3">
                  <c:v>0.583908045977012</c:v>
                </c:pt>
                <c:pt idx="4">
                  <c:v>0.737931034482759</c:v>
                </c:pt>
                <c:pt idx="5">
                  <c:v>0.8</c:v>
                </c:pt>
                <c:pt idx="6">
                  <c:v>0.862068965517241</c:v>
                </c:pt>
                <c:pt idx="7">
                  <c:v>0.862068965517241</c:v>
                </c:pt>
                <c:pt idx="8">
                  <c:v>0.862068965517241</c:v>
                </c:pt>
                <c:pt idx="9">
                  <c:v>0.862068965517241</c:v>
                </c:pt>
                <c:pt idx="10">
                  <c:v>0.889655172413793</c:v>
                </c:pt>
                <c:pt idx="11">
                  <c:v>0.917241379310345</c:v>
                </c:pt>
                <c:pt idx="12">
                  <c:v>0.944827586206897</c:v>
                </c:pt>
                <c:pt idx="13">
                  <c:v>0.972413793103448</c:v>
                </c:pt>
                <c:pt idx="14">
                  <c:v>1</c:v>
                </c:pt>
              </c:numCache>
            </c:numRef>
          </c:yVal>
          <c:smooth val="1"/>
        </c:ser>
        <c:axId val="3771971"/>
        <c:axId val="22302337"/>
      </c:scatterChart>
      <c:valAx>
        <c:axId val="37719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ing time,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2337"/>
        <c:crossesAt val="0"/>
        <c:crossBetween val="midCat"/>
      </c:valAx>
      <c:valAx>
        <c:axId val="223023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wice No. disab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ompare bodge'!$B$15</c:f>
              <c:strCache>
                <c:ptCount val="1"/>
                <c:pt idx="0">
                  <c:v>Bod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6:$A$27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1</c:v>
                </c:pt>
                <c:pt idx="3">
                  <c:v>0.02</c:v>
                </c:pt>
                <c:pt idx="4">
                  <c:v>0.04</c:v>
                </c:pt>
                <c:pt idx="5">
                  <c:v>0.08</c:v>
                </c:pt>
                <c:pt idx="6">
                  <c:v>0.12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7</c:v>
                </c:pt>
                <c:pt idx="11">
                  <c:v>1</c:v>
                </c:pt>
              </c:numCache>
            </c:numRef>
          </c:xVal>
          <c:yVal>
            <c:numRef>
              <c:f>'Compare bodge'!$B$16:$B$27</c:f>
              <c:numCache>
                <c:formatCode>General</c:formatCode>
                <c:ptCount val="12"/>
                <c:pt idx="0">
                  <c:v>60.0111117075549</c:v>
                </c:pt>
                <c:pt idx="1">
                  <c:v>59.2936343258987</c:v>
                </c:pt>
                <c:pt idx="2">
                  <c:v>51.9244374838939</c:v>
                </c:pt>
                <c:pt idx="3">
                  <c:v>45.164420594606</c:v>
                </c:pt>
                <c:pt idx="4">
                  <c:v>35.8772926986176</c:v>
                </c:pt>
                <c:pt idx="5">
                  <c:v>26.0932349708404</c:v>
                </c:pt>
                <c:pt idx="6">
                  <c:v>21.1603905413619</c:v>
                </c:pt>
                <c:pt idx="7">
                  <c:v>16.2518125954638</c:v>
                </c:pt>
                <c:pt idx="8">
                  <c:v>13.3232576387278</c:v>
                </c:pt>
                <c:pt idx="9">
                  <c:v>10.4255544055707</c:v>
                </c:pt>
                <c:pt idx="10">
                  <c:v>8.54936259358409</c:v>
                </c:pt>
                <c:pt idx="11">
                  <c:v>4.984330105128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mpare bodge'!$C$15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e bodge'!$A$16:$A$27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1</c:v>
                </c:pt>
                <c:pt idx="3">
                  <c:v>0.02</c:v>
                </c:pt>
                <c:pt idx="4">
                  <c:v>0.04</c:v>
                </c:pt>
                <c:pt idx="5">
                  <c:v>0.08</c:v>
                </c:pt>
                <c:pt idx="6">
                  <c:v>0.12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7</c:v>
                </c:pt>
                <c:pt idx="11">
                  <c:v>1</c:v>
                </c:pt>
              </c:numCache>
            </c:numRef>
          </c:xVal>
          <c:yVal>
            <c:numRef>
              <c:f>'Compare bodge'!$C$16:$C$27</c:f>
              <c:numCache>
                <c:formatCode>General</c:formatCode>
                <c:ptCount val="12"/>
                <c:pt idx="1">
                  <c:v>121.291099777489</c:v>
                </c:pt>
                <c:pt idx="2">
                  <c:v>65.47929811408</c:v>
                </c:pt>
                <c:pt idx="3">
                  <c:v>51.575164474392</c:v>
                </c:pt>
                <c:pt idx="4">
                  <c:v>39.1496446848712</c:v>
                </c:pt>
                <c:pt idx="5">
                  <c:v>28.3136876532725</c:v>
                </c:pt>
                <c:pt idx="6">
                  <c:v>22.7696247969762</c:v>
                </c:pt>
                <c:pt idx="7">
                  <c:v>16.6933587679046</c:v>
                </c:pt>
                <c:pt idx="8">
                  <c:v>12.6581431684511</c:v>
                </c:pt>
                <c:pt idx="9">
                  <c:v>8.70362916563446</c:v>
                </c:pt>
                <c:pt idx="10">
                  <c:v>6.9140049380989</c:v>
                </c:pt>
                <c:pt idx="11">
                  <c:v>6</c:v>
                </c:pt>
              </c:numCache>
            </c:numRef>
          </c:yVal>
          <c:smooth val="1"/>
        </c:ser>
        <c:axId val="91162089"/>
        <c:axId val="43316477"/>
      </c:scatterChart>
      <c:valAx>
        <c:axId val="91162089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6477"/>
        <c:crossesAt val="0"/>
        <c:crossBetween val="midCat"/>
        <c:majorUnit val="0.2"/>
      </c:valAx>
      <c:valAx>
        <c:axId val="4331647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2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20</xdr:row>
      <xdr:rowOff>28440</xdr:rowOff>
    </xdr:from>
    <xdr:to>
      <xdr:col>15</xdr:col>
      <xdr:colOff>609120</xdr:colOff>
      <xdr:row>39</xdr:row>
      <xdr:rowOff>75960</xdr:rowOff>
    </xdr:to>
    <xdr:graphicFrame>
      <xdr:nvGraphicFramePr>
        <xdr:cNvPr id="0" name="Chart 1"/>
        <xdr:cNvGraphicFramePr/>
      </xdr:nvGraphicFramePr>
      <xdr:xfrm>
        <a:off x="6026040" y="3267000"/>
        <a:ext cx="4906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1520</xdr:colOff>
      <xdr:row>20</xdr:row>
      <xdr:rowOff>37800</xdr:rowOff>
    </xdr:from>
    <xdr:to>
      <xdr:col>8</xdr:col>
      <xdr:colOff>80640</xdr:colOff>
      <xdr:row>39</xdr:row>
      <xdr:rowOff>86040</xdr:rowOff>
    </xdr:to>
    <xdr:graphicFrame>
      <xdr:nvGraphicFramePr>
        <xdr:cNvPr id="1" name="Chart 2"/>
        <xdr:cNvGraphicFramePr/>
      </xdr:nvGraphicFramePr>
      <xdr:xfrm>
        <a:off x="1009800" y="3276360"/>
        <a:ext cx="49273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20</xdr:row>
      <xdr:rowOff>28440</xdr:rowOff>
    </xdr:from>
    <xdr:to>
      <xdr:col>15</xdr:col>
      <xdr:colOff>609120</xdr:colOff>
      <xdr:row>39</xdr:row>
      <xdr:rowOff>75960</xdr:rowOff>
    </xdr:to>
    <xdr:graphicFrame>
      <xdr:nvGraphicFramePr>
        <xdr:cNvPr id="2" name="Chart 1"/>
        <xdr:cNvGraphicFramePr/>
      </xdr:nvGraphicFramePr>
      <xdr:xfrm>
        <a:off x="6026040" y="3267000"/>
        <a:ext cx="4906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1520</xdr:colOff>
      <xdr:row>20</xdr:row>
      <xdr:rowOff>37800</xdr:rowOff>
    </xdr:from>
    <xdr:to>
      <xdr:col>8</xdr:col>
      <xdr:colOff>80640</xdr:colOff>
      <xdr:row>39</xdr:row>
      <xdr:rowOff>86040</xdr:rowOff>
    </xdr:to>
    <xdr:graphicFrame>
      <xdr:nvGraphicFramePr>
        <xdr:cNvPr id="3" name="Chart 2"/>
        <xdr:cNvGraphicFramePr/>
      </xdr:nvGraphicFramePr>
      <xdr:xfrm>
        <a:off x="1009800" y="3276360"/>
        <a:ext cx="49273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20</xdr:row>
      <xdr:rowOff>28440</xdr:rowOff>
    </xdr:from>
    <xdr:to>
      <xdr:col>15</xdr:col>
      <xdr:colOff>609120</xdr:colOff>
      <xdr:row>39</xdr:row>
      <xdr:rowOff>75960</xdr:rowOff>
    </xdr:to>
    <xdr:graphicFrame>
      <xdr:nvGraphicFramePr>
        <xdr:cNvPr id="4" name="Chart 1"/>
        <xdr:cNvGraphicFramePr/>
      </xdr:nvGraphicFramePr>
      <xdr:xfrm>
        <a:off x="6026040" y="3267000"/>
        <a:ext cx="4906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1520</xdr:colOff>
      <xdr:row>20</xdr:row>
      <xdr:rowOff>37800</xdr:rowOff>
    </xdr:from>
    <xdr:to>
      <xdr:col>8</xdr:col>
      <xdr:colOff>80640</xdr:colOff>
      <xdr:row>39</xdr:row>
      <xdr:rowOff>86040</xdr:rowOff>
    </xdr:to>
    <xdr:graphicFrame>
      <xdr:nvGraphicFramePr>
        <xdr:cNvPr id="5" name="Chart 2"/>
        <xdr:cNvGraphicFramePr/>
      </xdr:nvGraphicFramePr>
      <xdr:xfrm>
        <a:off x="1009800" y="3276360"/>
        <a:ext cx="49273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8640</xdr:colOff>
      <xdr:row>21</xdr:row>
      <xdr:rowOff>142920</xdr:rowOff>
    </xdr:from>
    <xdr:to>
      <xdr:col>22</xdr:col>
      <xdr:colOff>259920</xdr:colOff>
      <xdr:row>22</xdr:row>
      <xdr:rowOff>162000</xdr:rowOff>
    </xdr:to>
    <xdr:graphicFrame>
      <xdr:nvGraphicFramePr>
        <xdr:cNvPr id="6" name="Chart 1"/>
        <xdr:cNvGraphicFramePr/>
      </xdr:nvGraphicFramePr>
      <xdr:xfrm>
        <a:off x="10144440" y="3543480"/>
        <a:ext cx="490644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8280</xdr:colOff>
      <xdr:row>23</xdr:row>
      <xdr:rowOff>0</xdr:rowOff>
    </xdr:from>
    <xdr:to>
      <xdr:col>15</xdr:col>
      <xdr:colOff>349560</xdr:colOff>
      <xdr:row>44</xdr:row>
      <xdr:rowOff>56880</xdr:rowOff>
    </xdr:to>
    <xdr:graphicFrame>
      <xdr:nvGraphicFramePr>
        <xdr:cNvPr id="7" name="Chart 2"/>
        <xdr:cNvGraphicFramePr/>
      </xdr:nvGraphicFramePr>
      <xdr:xfrm>
        <a:off x="5766840" y="3724200"/>
        <a:ext cx="4906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7</xdr:row>
      <xdr:rowOff>75960</xdr:rowOff>
    </xdr:from>
    <xdr:to>
      <xdr:col>5</xdr:col>
      <xdr:colOff>90360</xdr:colOff>
      <xdr:row>52</xdr:row>
      <xdr:rowOff>56880</xdr:rowOff>
    </xdr:to>
    <xdr:graphicFrame>
      <xdr:nvGraphicFramePr>
        <xdr:cNvPr id="8" name="Chart 1"/>
        <xdr:cNvGraphicFramePr/>
      </xdr:nvGraphicFramePr>
      <xdr:xfrm>
        <a:off x="10080" y="4447800"/>
        <a:ext cx="3271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720</xdr:colOff>
      <xdr:row>27</xdr:row>
      <xdr:rowOff>57240</xdr:rowOff>
    </xdr:from>
    <xdr:to>
      <xdr:col>10</xdr:col>
      <xdr:colOff>70560</xdr:colOff>
      <xdr:row>52</xdr:row>
      <xdr:rowOff>47520</xdr:rowOff>
    </xdr:to>
    <xdr:graphicFrame>
      <xdr:nvGraphicFramePr>
        <xdr:cNvPr id="9" name="Chart 2"/>
        <xdr:cNvGraphicFramePr/>
      </xdr:nvGraphicFramePr>
      <xdr:xfrm>
        <a:off x="3290760" y="4429080"/>
        <a:ext cx="31615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9920</xdr:colOff>
      <xdr:row>27</xdr:row>
      <xdr:rowOff>47520</xdr:rowOff>
    </xdr:from>
    <xdr:to>
      <xdr:col>14</xdr:col>
      <xdr:colOff>519120</xdr:colOff>
      <xdr:row>52</xdr:row>
      <xdr:rowOff>38160</xdr:rowOff>
    </xdr:to>
    <xdr:graphicFrame>
      <xdr:nvGraphicFramePr>
        <xdr:cNvPr id="10" name="Chart 3"/>
        <xdr:cNvGraphicFramePr/>
      </xdr:nvGraphicFramePr>
      <xdr:xfrm>
        <a:off x="6461640" y="4419360"/>
        <a:ext cx="299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08680</xdr:colOff>
      <xdr:row>27</xdr:row>
      <xdr:rowOff>47520</xdr:rowOff>
    </xdr:from>
    <xdr:to>
      <xdr:col>20</xdr:col>
      <xdr:colOff>70560</xdr:colOff>
      <xdr:row>52</xdr:row>
      <xdr:rowOff>38160</xdr:rowOff>
    </xdr:to>
    <xdr:graphicFrame>
      <xdr:nvGraphicFramePr>
        <xdr:cNvPr id="11" name="Chart 4"/>
        <xdr:cNvGraphicFramePr/>
      </xdr:nvGraphicFramePr>
      <xdr:xfrm>
        <a:off x="9443160" y="4419360"/>
        <a:ext cx="33908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59280</xdr:colOff>
      <xdr:row>13</xdr:row>
      <xdr:rowOff>56880</xdr:rowOff>
    </xdr:from>
    <xdr:to>
      <xdr:col>19</xdr:col>
      <xdr:colOff>150480</xdr:colOff>
      <xdr:row>37</xdr:row>
      <xdr:rowOff>133560</xdr:rowOff>
    </xdr:to>
    <xdr:graphicFrame>
      <xdr:nvGraphicFramePr>
        <xdr:cNvPr id="12" name="Chart 5"/>
        <xdr:cNvGraphicFramePr/>
      </xdr:nvGraphicFramePr>
      <xdr:xfrm>
        <a:off x="6102720" y="2161800"/>
        <a:ext cx="61729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</xdr:row>
      <xdr:rowOff>75960</xdr:rowOff>
    </xdr:from>
    <xdr:to>
      <xdr:col>14</xdr:col>
      <xdr:colOff>449280</xdr:colOff>
      <xdr:row>26</xdr:row>
      <xdr:rowOff>56880</xdr:rowOff>
    </xdr:to>
    <xdr:graphicFrame>
      <xdr:nvGraphicFramePr>
        <xdr:cNvPr id="13" name="Chart 1"/>
        <xdr:cNvGraphicFramePr/>
      </xdr:nvGraphicFramePr>
      <xdr:xfrm>
        <a:off x="5534640" y="237960"/>
        <a:ext cx="4776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0" width="12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1"/>
      <c r="J2" s="0" t="s">
        <v>0</v>
      </c>
      <c r="K2" s="0" t="s">
        <v>1</v>
      </c>
      <c r="L2" s="0" t="s">
        <v>2</v>
      </c>
      <c r="M2" s="0" t="s">
        <v>3</v>
      </c>
      <c r="N2" s="0" t="s">
        <v>4</v>
      </c>
      <c r="O2" s="0" t="s">
        <v>5</v>
      </c>
    </row>
    <row r="3" customFormat="false" ht="12.75" hidden="false" customHeight="false" outlineLevel="0" collapsed="false">
      <c r="A3" s="0" t="s">
        <v>6</v>
      </c>
      <c r="B3" s="0" t="n">
        <v>6</v>
      </c>
      <c r="H3" s="1"/>
      <c r="I3" s="0" t="s">
        <v>7</v>
      </c>
      <c r="J3" s="2" t="n">
        <v>8</v>
      </c>
      <c r="K3" s="2" t="n">
        <v>40</v>
      </c>
      <c r="L3" s="2" t="n">
        <v>27</v>
      </c>
      <c r="M3" s="2" t="n">
        <v>12</v>
      </c>
      <c r="N3" s="2" t="n">
        <v>7</v>
      </c>
      <c r="O3" s="2" t="n">
        <v>6</v>
      </c>
      <c r="P3" s="2"/>
      <c r="Q3" s="0" t="n">
        <f aca="false">SUM(J3:O3)</f>
        <v>100</v>
      </c>
    </row>
    <row r="4" customFormat="false" ht="12.75" hidden="false" customHeight="false" outlineLevel="0" collapsed="false">
      <c r="A4" s="0" t="s">
        <v>8</v>
      </c>
      <c r="B4" s="0" t="n">
        <v>4.91772539439255</v>
      </c>
      <c r="H4" s="1"/>
      <c r="I4" s="0" t="s">
        <v>9</v>
      </c>
      <c r="J4" s="2" t="n">
        <v>5</v>
      </c>
      <c r="K4" s="2" t="n">
        <v>5</v>
      </c>
      <c r="L4" s="2" t="n">
        <v>7</v>
      </c>
      <c r="M4" s="2" t="n">
        <v>15</v>
      </c>
      <c r="N4" s="2" t="n">
        <v>20</v>
      </c>
      <c r="O4" s="2" t="n">
        <v>30</v>
      </c>
      <c r="P4" s="2"/>
    </row>
    <row r="5" customFormat="false" ht="12.75" hidden="false" customHeight="false" outlineLevel="0" collapsed="false">
      <c r="A5" s="0" t="s">
        <v>10</v>
      </c>
      <c r="B5" s="0" t="n">
        <v>0.612640613427812</v>
      </c>
      <c r="H5" s="1"/>
      <c r="I5" s="0" t="s">
        <v>11</v>
      </c>
      <c r="J5" s="2" t="n">
        <v>7</v>
      </c>
      <c r="K5" s="2" t="n">
        <v>10</v>
      </c>
      <c r="L5" s="2" t="n">
        <v>12</v>
      </c>
      <c r="M5" s="2" t="n">
        <v>20</v>
      </c>
      <c r="N5" s="2" t="n">
        <v>40</v>
      </c>
      <c r="O5" s="2" t="n">
        <v>60</v>
      </c>
      <c r="P5" s="2"/>
    </row>
    <row r="6" customFormat="false" ht="12.75" hidden="false" customHeight="false" outlineLevel="0" collapsed="false">
      <c r="H6" s="1"/>
      <c r="J6" s="0" t="n">
        <f aca="false">J3/($Q3*(J5-J4))</f>
        <v>0.04</v>
      </c>
      <c r="K6" s="0" t="n">
        <f aca="false">K3/($Q3*(K5-K4))</f>
        <v>0.08</v>
      </c>
      <c r="L6" s="0" t="n">
        <f aca="false">L3/($Q3*(L5-L4))</f>
        <v>0.054</v>
      </c>
      <c r="M6" s="0" t="n">
        <f aca="false">M3/($Q3*(M5-M4))</f>
        <v>0.024</v>
      </c>
      <c r="N6" s="0" t="n">
        <f aca="false">N3/($Q3*(N5-N4))</f>
        <v>0.0035</v>
      </c>
      <c r="O6" s="0" t="n">
        <f aca="false">O3/($Q3*(O5-O4))</f>
        <v>0.002</v>
      </c>
    </row>
    <row r="7" customFormat="false" ht="12.75" hidden="false" customHeight="false" outlineLevel="0" collapsed="false">
      <c r="A7" s="0" t="s">
        <v>12</v>
      </c>
      <c r="G7" s="0" t="n">
        <f aca="false">SUMSQ(G10:G63)</f>
        <v>0.0298441232180871</v>
      </c>
      <c r="H7" s="1"/>
    </row>
    <row r="8" customFormat="false" ht="12.75" hidden="false" customHeight="false" outlineLevel="0" collapsed="false">
      <c r="B8" s="0" t="s">
        <v>13</v>
      </c>
      <c r="C8" s="0" t="s">
        <v>14</v>
      </c>
      <c r="D8" s="0" t="s">
        <v>13</v>
      </c>
      <c r="E8" s="0" t="s">
        <v>14</v>
      </c>
      <c r="H8" s="1"/>
      <c r="I8" s="0" t="n">
        <v>5</v>
      </c>
      <c r="Q8" s="0" t="n">
        <f aca="false">SUM(J8:O8)</f>
        <v>0</v>
      </c>
    </row>
    <row r="9" customFormat="false" ht="12.75" hidden="false" customHeight="false" outlineLevel="0" collapsed="false">
      <c r="A9" s="0" t="n">
        <f aca="false">I9-off</f>
        <v>0</v>
      </c>
      <c r="D9" s="0" t="n">
        <f aca="false">1-EXP(-((x/Lm)^k))</f>
        <v>0</v>
      </c>
      <c r="E9" s="0" t="n">
        <f aca="false">Q9</f>
        <v>0.12</v>
      </c>
      <c r="G9" s="0" t="n">
        <f aca="false">E9-D9</f>
        <v>0.12</v>
      </c>
      <c r="H9" s="1"/>
      <c r="I9" s="0" t="n">
        <f aca="false">I8+1</f>
        <v>6</v>
      </c>
      <c r="J9" s="0" t="n">
        <f aca="false">J$6</f>
        <v>0.04</v>
      </c>
      <c r="K9" s="0" t="n">
        <f aca="false">K$6</f>
        <v>0.08</v>
      </c>
      <c r="P9" s="0" t="n">
        <f aca="false">SUM(J9:O9)</f>
        <v>0.12</v>
      </c>
      <c r="Q9" s="0" t="n">
        <f aca="false">Q8+SUM(J9:O9)</f>
        <v>0.12</v>
      </c>
    </row>
    <row r="10" customFormat="false" ht="12.75" hidden="false" customHeight="false" outlineLevel="0" collapsed="false">
      <c r="A10" s="0" t="n">
        <f aca="false">I10-off</f>
        <v>1</v>
      </c>
      <c r="B10" s="0" t="n">
        <f aca="false">(k/Lm)*(x/Lm)^(k-1)*EXP(-((x/Lm)^k))</f>
        <v>0.158390177021974</v>
      </c>
      <c r="C10" s="0" t="n">
        <f aca="false">P10</f>
        <v>0.12</v>
      </c>
      <c r="D10" s="0" t="n">
        <f aca="false">1-EXP(-((x/Lm)^k))</f>
        <v>0.313998051036331</v>
      </c>
      <c r="E10" s="0" t="n">
        <f aca="false">Q10</f>
        <v>0.24</v>
      </c>
      <c r="G10" s="0" t="n">
        <f aca="false">E10-D10</f>
        <v>-0.0739980510363308</v>
      </c>
      <c r="H10" s="1"/>
      <c r="I10" s="0" t="n">
        <f aca="false">I9+1</f>
        <v>7</v>
      </c>
      <c r="J10" s="0" t="n">
        <f aca="false">J$6</f>
        <v>0.04</v>
      </c>
      <c r="K10" s="0" t="n">
        <f aca="false">K$6</f>
        <v>0.08</v>
      </c>
      <c r="P10" s="0" t="n">
        <f aca="false">SUM(J10:O10)</f>
        <v>0.12</v>
      </c>
      <c r="Q10" s="0" t="n">
        <f aca="false">Q9+SUM(J10:O10)</f>
        <v>0.24</v>
      </c>
    </row>
    <row r="11" customFormat="false" ht="12.75" hidden="false" customHeight="false" outlineLevel="0" collapsed="false">
      <c r="A11" s="0" t="n">
        <f aca="false">I11-off</f>
        <v>2</v>
      </c>
      <c r="B11" s="0" t="n">
        <f aca="false">(k/Lm)*(x/Lm)^(k-1)*EXP(-((x/Lm)^k))</f>
        <v>0.0992038446052971</v>
      </c>
      <c r="C11" s="0" t="n">
        <f aca="false">P11</f>
        <v>0.134</v>
      </c>
      <c r="D11" s="0" t="n">
        <f aca="false">1-EXP(-((x/Lm)^k))</f>
        <v>0.438005062763528</v>
      </c>
      <c r="E11" s="0" t="n">
        <f aca="false">Q11</f>
        <v>0.374</v>
      </c>
      <c r="G11" s="0" t="n">
        <f aca="false">E11-D11</f>
        <v>-0.064005062763528</v>
      </c>
      <c r="H11" s="1"/>
      <c r="I11" s="0" t="n">
        <f aca="false">I10+1</f>
        <v>8</v>
      </c>
      <c r="K11" s="0" t="n">
        <f aca="false">K$6</f>
        <v>0.08</v>
      </c>
      <c r="L11" s="0" t="n">
        <f aca="false">L$6</f>
        <v>0.054</v>
      </c>
      <c r="P11" s="0" t="n">
        <f aca="false">SUM(J11:O11)</f>
        <v>0.134</v>
      </c>
      <c r="Q11" s="0" t="n">
        <f aca="false">Q10+SUM(J11:O11)</f>
        <v>0.374</v>
      </c>
    </row>
    <row r="12" customFormat="false" ht="12.75" hidden="false" customHeight="false" outlineLevel="0" collapsed="false">
      <c r="A12" s="0" t="n">
        <f aca="false">I12-off</f>
        <v>3</v>
      </c>
      <c r="B12" s="0" t="n">
        <f aca="false">(k/Lm)*(x/Lm)^(k-1)*EXP(-((x/Lm)^k))</f>
        <v>0.072068898169458</v>
      </c>
      <c r="C12" s="0" t="n">
        <f aca="false">P12</f>
        <v>0.134</v>
      </c>
      <c r="D12" s="0" t="n">
        <f aca="false">1-EXP(-((x/Lm)^k))</f>
        <v>0.522292143024859</v>
      </c>
      <c r="E12" s="0" t="n">
        <f aca="false">Q12</f>
        <v>0.508</v>
      </c>
      <c r="G12" s="0" t="n">
        <f aca="false">E12-D12</f>
        <v>-0.0142921430248593</v>
      </c>
      <c r="H12" s="1"/>
      <c r="I12" s="0" t="n">
        <f aca="false">I11+1</f>
        <v>9</v>
      </c>
      <c r="K12" s="0" t="n">
        <f aca="false">K$6</f>
        <v>0.08</v>
      </c>
      <c r="L12" s="0" t="n">
        <f aca="false">L$6</f>
        <v>0.054</v>
      </c>
      <c r="P12" s="0" t="n">
        <f aca="false">SUM(J12:O12)</f>
        <v>0.134</v>
      </c>
      <c r="Q12" s="0" t="n">
        <f aca="false">Q11+SUM(J12:O12)</f>
        <v>0.508</v>
      </c>
    </row>
    <row r="13" customFormat="false" ht="12.75" hidden="false" customHeight="false" outlineLevel="0" collapsed="false">
      <c r="A13" s="0" t="n">
        <f aca="false">I13-off</f>
        <v>4</v>
      </c>
      <c r="B13" s="0" t="n">
        <f aca="false">(k/Lm)*(x/Lm)^(k-1)*EXP(-((x/Lm)^k))</f>
        <v>0.0559134516185549</v>
      </c>
      <c r="C13" s="0" t="n">
        <f aca="false">P13</f>
        <v>0.134</v>
      </c>
      <c r="D13" s="0" t="n">
        <f aca="false">1-EXP(-((x/Lm)^k))</f>
        <v>0.585688491533218</v>
      </c>
      <c r="E13" s="0" t="n">
        <f aca="false">Q13</f>
        <v>0.642</v>
      </c>
      <c r="G13" s="0" t="n">
        <f aca="false">E13-D13</f>
        <v>0.0563115084667816</v>
      </c>
      <c r="H13" s="1"/>
      <c r="I13" s="0" t="n">
        <f aca="false">I12+1</f>
        <v>10</v>
      </c>
      <c r="K13" s="0" t="n">
        <f aca="false">K$6</f>
        <v>0.08</v>
      </c>
      <c r="L13" s="0" t="n">
        <f aca="false">L$6</f>
        <v>0.054</v>
      </c>
      <c r="P13" s="0" t="n">
        <f aca="false">SUM(J13:O13)</f>
        <v>0.134</v>
      </c>
      <c r="Q13" s="0" t="n">
        <f aca="false">Q12+SUM(J13:O13)</f>
        <v>0.642</v>
      </c>
    </row>
    <row r="14" customFormat="false" ht="12.75" hidden="false" customHeight="false" outlineLevel="0" collapsed="false">
      <c r="A14" s="0" t="n">
        <f aca="false">I14-off</f>
        <v>5</v>
      </c>
      <c r="B14" s="0" t="n">
        <f aca="false">(k/Lm)*(x/Lm)^(k-1)*EXP(-((x/Lm)^k))</f>
        <v>0.0450732407692879</v>
      </c>
      <c r="C14" s="0" t="n">
        <f aca="false">P14</f>
        <v>0.054</v>
      </c>
      <c r="D14" s="0" t="n">
        <f aca="false">1-EXP(-((x/Lm)^k))</f>
        <v>0.635859920675591</v>
      </c>
      <c r="E14" s="0" t="n">
        <f aca="false">Q14</f>
        <v>0.696</v>
      </c>
      <c r="G14" s="0" t="n">
        <f aca="false">E14-D14</f>
        <v>0.060140079324409</v>
      </c>
      <c r="I14" s="0" t="n">
        <f aca="false">I13+1</f>
        <v>11</v>
      </c>
      <c r="L14" s="0" t="n">
        <f aca="false">L$6</f>
        <v>0.054</v>
      </c>
      <c r="P14" s="0" t="n">
        <f aca="false">SUM(J14:O14)</f>
        <v>0.054</v>
      </c>
      <c r="Q14" s="0" t="n">
        <f aca="false">Q13+SUM(J14:O14)</f>
        <v>0.696</v>
      </c>
    </row>
    <row r="15" customFormat="false" ht="12.75" hidden="false" customHeight="false" outlineLevel="0" collapsed="false">
      <c r="A15" s="0" t="n">
        <f aca="false">I15-off</f>
        <v>6</v>
      </c>
      <c r="B15" s="0" t="n">
        <f aca="false">(k/Lm)*(x/Lm)^(k-1)*EXP(-((x/Lm)^k))</f>
        <v>0.0372735053078973</v>
      </c>
      <c r="C15" s="0" t="n">
        <f aca="false">P15</f>
        <v>0.054</v>
      </c>
      <c r="D15" s="0" t="n">
        <f aca="false">1-EXP(-((x/Lm)^k))</f>
        <v>0.676837072758365</v>
      </c>
      <c r="E15" s="0" t="n">
        <f aca="false">Q15</f>
        <v>0.75</v>
      </c>
      <c r="G15" s="0" t="n">
        <f aca="false">E15-D15</f>
        <v>0.0731629272416352</v>
      </c>
      <c r="I15" s="0" t="n">
        <f aca="false">I14+1</f>
        <v>12</v>
      </c>
      <c r="L15" s="0" t="n">
        <f aca="false">L$6</f>
        <v>0.054</v>
      </c>
      <c r="P15" s="0" t="n">
        <f aca="false">SUM(J15:O15)</f>
        <v>0.054</v>
      </c>
      <c r="Q15" s="0" t="n">
        <f aca="false">Q14+SUM(J15:O15)</f>
        <v>0.75</v>
      </c>
    </row>
    <row r="16" customFormat="false" ht="12.75" hidden="false" customHeight="false" outlineLevel="0" collapsed="false">
      <c r="A16" s="0" t="n">
        <f aca="false">I16-off</f>
        <v>7</v>
      </c>
      <c r="B16" s="0" t="n">
        <f aca="false">(k/Lm)*(x/Lm)^(k-1)*EXP(-((x/Lm)^k))</f>
        <v>0.0313964001995195</v>
      </c>
      <c r="C16" s="0" t="n">
        <f aca="false">P16</f>
        <v>0</v>
      </c>
      <c r="D16" s="0" t="n">
        <f aca="false">1-EXP(-((x/Lm)^k))</f>
        <v>0.711042733687853</v>
      </c>
      <c r="E16" s="0" t="n">
        <f aca="false">Q16</f>
        <v>0.75</v>
      </c>
      <c r="G16" s="0" t="n">
        <f aca="false">E16-D16</f>
        <v>0.0389572663121467</v>
      </c>
      <c r="I16" s="0" t="n">
        <f aca="false">I15+1</f>
        <v>13</v>
      </c>
      <c r="P16" s="0" t="n">
        <f aca="false">SUM(J16:O16)</f>
        <v>0</v>
      </c>
      <c r="Q16" s="0" t="n">
        <f aca="false">Q15+SUM(J16:O16)</f>
        <v>0.75</v>
      </c>
    </row>
    <row r="17" customFormat="false" ht="12.75" hidden="false" customHeight="false" outlineLevel="0" collapsed="false">
      <c r="A17" s="0" t="n">
        <f aca="false">I17-off</f>
        <v>8</v>
      </c>
      <c r="B17" s="0" t="n">
        <f aca="false">(k/Lm)*(x/Lm)^(k-1)*EXP(-((x/Lm)^k))</f>
        <v>0.0268197247292262</v>
      </c>
      <c r="C17" s="0" t="n">
        <f aca="false">P17</f>
        <v>0</v>
      </c>
      <c r="D17" s="0" t="n">
        <f aca="false">1-EXP(-((x/Lm)^k))</f>
        <v>0.740060783957926</v>
      </c>
      <c r="E17" s="0" t="n">
        <f aca="false">Q17</f>
        <v>0.75</v>
      </c>
      <c r="G17" s="0" t="n">
        <f aca="false">E17-D17</f>
        <v>0.00993921604207371</v>
      </c>
      <c r="I17" s="0" t="n">
        <f aca="false">I16+1</f>
        <v>14</v>
      </c>
      <c r="P17" s="0" t="n">
        <f aca="false">SUM(J17:O17)</f>
        <v>0</v>
      </c>
      <c r="Q17" s="0" t="n">
        <f aca="false">Q16+SUM(J17:O17)</f>
        <v>0.75</v>
      </c>
    </row>
    <row r="18" customFormat="false" ht="12.75" hidden="false" customHeight="false" outlineLevel="0" collapsed="false">
      <c r="A18" s="0" t="n">
        <f aca="false">I18-off</f>
        <v>9</v>
      </c>
      <c r="B18" s="0" t="n">
        <f aca="false">(k/Lm)*(x/Lm)^(k-1)*EXP(-((x/Lm)^k))</f>
        <v>0.0231663267440481</v>
      </c>
      <c r="C18" s="0" t="n">
        <f aca="false">P18</f>
        <v>0</v>
      </c>
      <c r="D18" s="0" t="n">
        <f aca="false">1-EXP(-((x/Lm)^k))</f>
        <v>0.764988520853277</v>
      </c>
      <c r="E18" s="0" t="n">
        <f aca="false">Q18</f>
        <v>0.75</v>
      </c>
      <c r="G18" s="0" t="n">
        <f aca="false">E18-D18</f>
        <v>-0.0149885208532771</v>
      </c>
      <c r="I18" s="0" t="n">
        <f aca="false">I17+1</f>
        <v>15</v>
      </c>
      <c r="P18" s="0" t="n">
        <f aca="false">SUM(J18:O18)</f>
        <v>0</v>
      </c>
      <c r="Q18" s="0" t="n">
        <f aca="false">Q17+SUM(J18:O18)</f>
        <v>0.75</v>
      </c>
    </row>
    <row r="19" customFormat="false" ht="12.75" hidden="false" customHeight="false" outlineLevel="0" collapsed="false">
      <c r="A19" s="0" t="n">
        <f aca="false">I19-off</f>
        <v>10</v>
      </c>
      <c r="B19" s="0" t="n">
        <f aca="false">(k/Lm)*(x/Lm)^(k-1)*EXP(-((x/Lm)^k))</f>
        <v>0.0201929022240245</v>
      </c>
      <c r="C19" s="0" t="n">
        <f aca="false">P19</f>
        <v>0.024</v>
      </c>
      <c r="D19" s="0" t="n">
        <f aca="false">1-EXP(-((x/Lm)^k))</f>
        <v>0.78661925144653</v>
      </c>
      <c r="E19" s="0" t="n">
        <f aca="false">Q19</f>
        <v>0.774</v>
      </c>
      <c r="G19" s="0" t="n">
        <f aca="false">E19-D19</f>
        <v>-0.0126192514465303</v>
      </c>
      <c r="I19" s="0" t="n">
        <f aca="false">I18+1</f>
        <v>16</v>
      </c>
      <c r="M19" s="0" t="n">
        <f aca="false">M$6</f>
        <v>0.024</v>
      </c>
      <c r="P19" s="0" t="n">
        <f aca="false">SUM(J19:O19)</f>
        <v>0.024</v>
      </c>
      <c r="Q19" s="0" t="n">
        <f aca="false">Q18+SUM(J19:O19)</f>
        <v>0.774</v>
      </c>
    </row>
    <row r="20" customFormat="false" ht="12.75" hidden="false" customHeight="false" outlineLevel="0" collapsed="false">
      <c r="A20" s="0" t="n">
        <f aca="false">I20-off</f>
        <v>11</v>
      </c>
      <c r="B20" s="0" t="n">
        <f aca="false">(k/Lm)*(x/Lm)^(k-1)*EXP(-((x/Lm)^k))</f>
        <v>0.0177348478679765</v>
      </c>
      <c r="C20" s="0" t="n">
        <f aca="false">P20</f>
        <v>0.024</v>
      </c>
      <c r="D20" s="0" t="n">
        <f aca="false">1-EXP(-((x/Lm)^k))</f>
        <v>0.805545586610669</v>
      </c>
      <c r="E20" s="0" t="n">
        <f aca="false">Q20</f>
        <v>0.798</v>
      </c>
      <c r="G20" s="0" t="n">
        <f aca="false">E20-D20</f>
        <v>-0.00754558661066851</v>
      </c>
      <c r="I20" s="0" t="n">
        <f aca="false">I19+1</f>
        <v>17</v>
      </c>
      <c r="M20" s="0" t="n">
        <f aca="false">M$6</f>
        <v>0.024</v>
      </c>
      <c r="P20" s="0" t="n">
        <f aca="false">SUM(J20:O20)</f>
        <v>0.024</v>
      </c>
      <c r="Q20" s="0" t="n">
        <f aca="false">Q19+SUM(J20:O20)</f>
        <v>0.798</v>
      </c>
    </row>
    <row r="21" customFormat="false" ht="12.75" hidden="false" customHeight="false" outlineLevel="0" collapsed="false">
      <c r="A21" s="0" t="n">
        <f aca="false">I21-off</f>
        <v>12</v>
      </c>
      <c r="B21" s="0" t="n">
        <f aca="false">(k/Lm)*(x/Lm)^(k-1)*EXP(-((x/Lm)^k))</f>
        <v>0.0156765426932055</v>
      </c>
      <c r="C21" s="0" t="n">
        <f aca="false">P21</f>
        <v>0.024</v>
      </c>
      <c r="D21" s="0" t="n">
        <f aca="false">1-EXP(-((x/Lm)^k))</f>
        <v>0.822221850873462</v>
      </c>
      <c r="E21" s="0" t="n">
        <f aca="false">Q21</f>
        <v>0.822</v>
      </c>
      <c r="G21" s="0" t="n">
        <f aca="false">E21-D21</f>
        <v>-0.000221850873462159</v>
      </c>
      <c r="I21" s="0" t="n">
        <f aca="false">I20+1</f>
        <v>18</v>
      </c>
      <c r="M21" s="0" t="n">
        <f aca="false">M$6</f>
        <v>0.024</v>
      </c>
      <c r="P21" s="0" t="n">
        <f aca="false">SUM(J21:O21)</f>
        <v>0.024</v>
      </c>
      <c r="Q21" s="0" t="n">
        <f aca="false">Q20+SUM(J21:O21)</f>
        <v>0.822</v>
      </c>
    </row>
    <row r="22" customFormat="false" ht="12.75" hidden="false" customHeight="false" outlineLevel="0" collapsed="false">
      <c r="A22" s="0" t="n">
        <f aca="false">I22-off</f>
        <v>13</v>
      </c>
      <c r="B22" s="0" t="n">
        <f aca="false">(k/Lm)*(x/Lm)^(k-1)*EXP(-((x/Lm)^k))</f>
        <v>0.0139342634039519</v>
      </c>
      <c r="C22" s="0" t="n">
        <f aca="false">P22</f>
        <v>0.024</v>
      </c>
      <c r="D22" s="0" t="n">
        <f aca="false">1-EXP(-((x/Lm)^k))</f>
        <v>0.837003779262383</v>
      </c>
      <c r="E22" s="0" t="n">
        <f aca="false">Q22</f>
        <v>0.846</v>
      </c>
      <c r="G22" s="0" t="n">
        <f aca="false">E22-D22</f>
        <v>0.00899622073761708</v>
      </c>
      <c r="I22" s="0" t="n">
        <f aca="false">I21+1</f>
        <v>19</v>
      </c>
      <c r="M22" s="0" t="n">
        <f aca="false">M$6</f>
        <v>0.024</v>
      </c>
      <c r="P22" s="0" t="n">
        <f aca="false">SUM(J22:O22)</f>
        <v>0.024</v>
      </c>
      <c r="Q22" s="0" t="n">
        <f aca="false">Q21+SUM(J22:O22)</f>
        <v>0.846</v>
      </c>
    </row>
    <row r="23" customFormat="false" ht="12.75" hidden="false" customHeight="false" outlineLevel="0" collapsed="false">
      <c r="A23" s="0" t="n">
        <f aca="false">I23-off</f>
        <v>14</v>
      </c>
      <c r="B23" s="0" t="n">
        <f aca="false">(k/Lm)*(x/Lm)^(k-1)*EXP(-((x/Lm)^k))</f>
        <v>0.0124458400205986</v>
      </c>
      <c r="C23" s="0" t="n">
        <f aca="false">P23</f>
        <v>0.024</v>
      </c>
      <c r="D23" s="0" t="n">
        <f aca="false">1-EXP(-((x/Lm)^k))</f>
        <v>0.850174832310159</v>
      </c>
      <c r="E23" s="0" t="n">
        <f aca="false">Q23</f>
        <v>0.87</v>
      </c>
      <c r="G23" s="0" t="n">
        <f aca="false">E23-D23</f>
        <v>0.0198251676898409</v>
      </c>
      <c r="I23" s="0" t="n">
        <f aca="false">I22+1</f>
        <v>20</v>
      </c>
      <c r="M23" s="0" t="n">
        <f aca="false">M$6</f>
        <v>0.024</v>
      </c>
      <c r="P23" s="0" t="n">
        <f aca="false">SUM(J23:O23)</f>
        <v>0.024</v>
      </c>
      <c r="Q23" s="0" t="n">
        <f aca="false">Q22+SUM(J23:O23)</f>
        <v>0.87</v>
      </c>
    </row>
    <row r="24" customFormat="false" ht="12.75" hidden="false" customHeight="false" outlineLevel="0" collapsed="false">
      <c r="A24" s="0" t="n">
        <f aca="false">I24-off</f>
        <v>15</v>
      </c>
      <c r="B24" s="0" t="n">
        <f aca="false">(k/Lm)*(x/Lm)^(k-1)*EXP(-((x/Lm)^k))</f>
        <v>0.0111641202931601</v>
      </c>
      <c r="C24" s="0" t="n">
        <f aca="false">P24</f>
        <v>0.0035</v>
      </c>
      <c r="D24" s="0" t="n">
        <f aca="false">1-EXP(-((x/Lm)^k))</f>
        <v>0.861964242972924</v>
      </c>
      <c r="E24" s="0" t="n">
        <f aca="false">Q24</f>
        <v>0.8735</v>
      </c>
      <c r="G24" s="0" t="n">
        <f aca="false">E24-D24</f>
        <v>0.0115357570270767</v>
      </c>
      <c r="I24" s="0" t="n">
        <f aca="false">I23+1</f>
        <v>21</v>
      </c>
      <c r="N24" s="0" t="n">
        <f aca="false">N$6</f>
        <v>0.0035</v>
      </c>
      <c r="P24" s="0" t="n">
        <f aca="false">SUM(J24:O24)</f>
        <v>0.0035</v>
      </c>
      <c r="Q24" s="0" t="n">
        <f aca="false">Q23+SUM(J24:O24)</f>
        <v>0.8735</v>
      </c>
    </row>
    <row r="25" customFormat="false" ht="12.75" hidden="false" customHeight="false" outlineLevel="0" collapsed="false">
      <c r="A25" s="0" t="n">
        <f aca="false">I25-off</f>
        <v>16</v>
      </c>
      <c r="B25" s="0" t="n">
        <f aca="false">(k/Lm)*(x/Lm)^(k-1)*EXP(-((x/Lm)^k))</f>
        <v>0.0100526909373991</v>
      </c>
      <c r="C25" s="0" t="n">
        <f aca="false">P25</f>
        <v>0.0035</v>
      </c>
      <c r="D25" s="0" t="n">
        <f aca="false">1-EXP(-((x/Lm)^k))</f>
        <v>0.872559750247723</v>
      </c>
      <c r="E25" s="0" t="n">
        <f aca="false">Q25</f>
        <v>0.877</v>
      </c>
      <c r="G25" s="0" t="n">
        <f aca="false">E25-D25</f>
        <v>0.00444024975227675</v>
      </c>
      <c r="I25" s="0" t="n">
        <f aca="false">I24+1</f>
        <v>22</v>
      </c>
      <c r="N25" s="0" t="n">
        <f aca="false">N$6</f>
        <v>0.0035</v>
      </c>
      <c r="P25" s="0" t="n">
        <f aca="false">SUM(J25:O25)</f>
        <v>0.0035</v>
      </c>
      <c r="Q25" s="0" t="n">
        <f aca="false">Q24+SUM(J25:O25)</f>
        <v>0.877</v>
      </c>
    </row>
    <row r="26" customFormat="false" ht="12.75" hidden="false" customHeight="false" outlineLevel="0" collapsed="false">
      <c r="A26" s="0" t="n">
        <f aca="false">I26-off</f>
        <v>17</v>
      </c>
      <c r="B26" s="0" t="n">
        <f aca="false">(k/Lm)*(x/Lm)^(k-1)*EXP(-((x/Lm)^k))</f>
        <v>0.00908299047371644</v>
      </c>
      <c r="C26" s="0" t="n">
        <f aca="false">P26</f>
        <v>0.0035</v>
      </c>
      <c r="D26" s="0" t="n">
        <f aca="false">1-EXP(-((x/Lm)^k))</f>
        <v>0.882116803534646</v>
      </c>
      <c r="E26" s="0" t="n">
        <f aca="false">Q26</f>
        <v>0.8805</v>
      </c>
      <c r="G26" s="0" t="n">
        <f aca="false">E26-D26</f>
        <v>-0.00161680353464588</v>
      </c>
      <c r="I26" s="0" t="n">
        <f aca="false">I25+1</f>
        <v>23</v>
      </c>
      <c r="N26" s="0" t="n">
        <f aca="false">N$6</f>
        <v>0.0035</v>
      </c>
      <c r="P26" s="0" t="n">
        <f aca="false">SUM(J26:O26)</f>
        <v>0.0035</v>
      </c>
      <c r="Q26" s="0" t="n">
        <f aca="false">Q25+SUM(J26:O26)</f>
        <v>0.8805</v>
      </c>
    </row>
    <row r="27" customFormat="false" ht="12.75" hidden="false" customHeight="false" outlineLevel="0" collapsed="false">
      <c r="A27" s="0" t="n">
        <f aca="false">I27-off</f>
        <v>18</v>
      </c>
      <c r="B27" s="0" t="n">
        <f aca="false">(k/Lm)*(x/Lm)^(k-1)*EXP(-((x/Lm)^k))</f>
        <v>0.00823230980882399</v>
      </c>
      <c r="C27" s="0" t="n">
        <f aca="false">P27</f>
        <v>0.0035</v>
      </c>
      <c r="D27" s="0" t="n">
        <f aca="false">1-EXP(-((x/Lm)^k))</f>
        <v>0.890765355677748</v>
      </c>
      <c r="E27" s="0" t="n">
        <f aca="false">Q27</f>
        <v>0.884</v>
      </c>
      <c r="G27" s="0" t="n">
        <f aca="false">E27-D27</f>
        <v>-0.00676535567774772</v>
      </c>
      <c r="I27" s="0" t="n">
        <f aca="false">I26+1</f>
        <v>24</v>
      </c>
      <c r="N27" s="0" t="n">
        <f aca="false">N$6</f>
        <v>0.0035</v>
      </c>
      <c r="P27" s="0" t="n">
        <f aca="false">SUM(J27:O27)</f>
        <v>0.0035</v>
      </c>
      <c r="Q27" s="0" t="n">
        <f aca="false">Q26+SUM(J27:O27)</f>
        <v>0.884</v>
      </c>
    </row>
    <row r="28" customFormat="false" ht="12.75" hidden="false" customHeight="false" outlineLevel="0" collapsed="false">
      <c r="A28" s="0" t="n">
        <f aca="false">I28-off</f>
        <v>19</v>
      </c>
      <c r="B28" s="0" t="n">
        <f aca="false">(k/Lm)*(x/Lm)^(k-1)*EXP(-((x/Lm)^k))</f>
        <v>0.00748237598333053</v>
      </c>
      <c r="C28" s="0" t="n">
        <f aca="false">P28</f>
        <v>0.0035</v>
      </c>
      <c r="D28" s="0" t="n">
        <f aca="false">1-EXP(-((x/Lm)^k))</f>
        <v>0.898614967861306</v>
      </c>
      <c r="E28" s="0" t="n">
        <f aca="false">Q28</f>
        <v>0.8875</v>
      </c>
      <c r="G28" s="0" t="n">
        <f aca="false">E28-D28</f>
        <v>-0.0111149678613061</v>
      </c>
      <c r="I28" s="0" t="n">
        <f aca="false">I27+1</f>
        <v>25</v>
      </c>
      <c r="N28" s="0" t="n">
        <f aca="false">N$6</f>
        <v>0.0035</v>
      </c>
      <c r="P28" s="0" t="n">
        <f aca="false">SUM(J28:O28)</f>
        <v>0.0035</v>
      </c>
      <c r="Q28" s="0" t="n">
        <f aca="false">Q27+SUM(J28:O28)</f>
        <v>0.8875</v>
      </c>
    </row>
    <row r="29" customFormat="false" ht="12.75" hidden="false" customHeight="false" outlineLevel="0" collapsed="false">
      <c r="A29" s="0" t="n">
        <f aca="false">I29-off</f>
        <v>20</v>
      </c>
      <c r="B29" s="0" t="n">
        <f aca="false">(k/Lm)*(x/Lm)^(k-1)*EXP(-((x/Lm)^k))</f>
        <v>0.00681832892741049</v>
      </c>
      <c r="C29" s="0" t="n">
        <f aca="false">P29</f>
        <v>0.0035</v>
      </c>
      <c r="D29" s="0" t="n">
        <f aca="false">1-EXP(-((x/Lm)^k))</f>
        <v>0.905758707252989</v>
      </c>
      <c r="E29" s="0" t="n">
        <f aca="false">Q29</f>
        <v>0.891</v>
      </c>
      <c r="G29" s="0" t="n">
        <f aca="false">E29-D29</f>
        <v>-0.0147587072529892</v>
      </c>
      <c r="I29" s="0" t="n">
        <f aca="false">I28+1</f>
        <v>26</v>
      </c>
      <c r="N29" s="0" t="n">
        <f aca="false">N$6</f>
        <v>0.0035</v>
      </c>
      <c r="P29" s="0" t="n">
        <f aca="false">SUM(J29:O29)</f>
        <v>0.0035</v>
      </c>
      <c r="Q29" s="0" t="n">
        <f aca="false">Q28+SUM(J29:O29)</f>
        <v>0.891</v>
      </c>
    </row>
    <row r="30" customFormat="false" ht="12.75" hidden="false" customHeight="false" outlineLevel="0" collapsed="false">
      <c r="A30" s="0" t="n">
        <f aca="false">I30-off</f>
        <v>21</v>
      </c>
      <c r="B30" s="0" t="n">
        <f aca="false">(k/Lm)*(x/Lm)^(k-1)*EXP(-((x/Lm)^k))</f>
        <v>0.00622796909984959</v>
      </c>
      <c r="C30" s="0" t="n">
        <f aca="false">P30</f>
        <v>0.0035</v>
      </c>
      <c r="D30" s="0" t="n">
        <f aca="false">1-EXP(-((x/Lm)^k))</f>
        <v>0.912276164984388</v>
      </c>
      <c r="E30" s="0" t="n">
        <f aca="false">Q30</f>
        <v>0.8945</v>
      </c>
      <c r="G30" s="0" t="n">
        <f aca="false">E30-D30</f>
        <v>-0.0177761649843879</v>
      </c>
      <c r="I30" s="0" t="n">
        <f aca="false">I29+1</f>
        <v>27</v>
      </c>
      <c r="N30" s="0" t="n">
        <f aca="false">N$6</f>
        <v>0.0035</v>
      </c>
      <c r="P30" s="0" t="n">
        <f aca="false">SUM(J30:O30)</f>
        <v>0.0035</v>
      </c>
      <c r="Q30" s="0" t="n">
        <f aca="false">Q29+SUM(J30:O30)</f>
        <v>0.8945</v>
      </c>
    </row>
    <row r="31" customFormat="false" ht="12.75" hidden="false" customHeight="false" outlineLevel="0" collapsed="false">
      <c r="A31" s="0" t="n">
        <f aca="false">I31-off</f>
        <v>22</v>
      </c>
      <c r="B31" s="0" t="n">
        <f aca="false">(k/Lm)*(x/Lm)^(k-1)*EXP(-((x/Lm)^k))</f>
        <v>0.00570119559842865</v>
      </c>
      <c r="C31" s="0" t="n">
        <f aca="false">P31</f>
        <v>0.0035</v>
      </c>
      <c r="D31" s="0" t="n">
        <f aca="false">1-EXP(-((x/Lm)^k))</f>
        <v>0.918235822433849</v>
      </c>
      <c r="E31" s="0" t="n">
        <f aca="false">Q31</f>
        <v>0.898</v>
      </c>
      <c r="G31" s="0" t="n">
        <f aca="false">E31-D31</f>
        <v>-0.0202358224338489</v>
      </c>
      <c r="I31" s="0" t="n">
        <f aca="false">I30+1</f>
        <v>28</v>
      </c>
      <c r="N31" s="0" t="n">
        <f aca="false">N$6</f>
        <v>0.0035</v>
      </c>
      <c r="P31" s="0" t="n">
        <f aca="false">SUM(J31:O31)</f>
        <v>0.0035</v>
      </c>
      <c r="Q31" s="0" t="n">
        <f aca="false">Q30+SUM(J31:O31)</f>
        <v>0.898</v>
      </c>
    </row>
    <row r="32" customFormat="false" ht="12.75" hidden="false" customHeight="false" outlineLevel="0" collapsed="false">
      <c r="A32" s="0" t="n">
        <f aca="false">I32-off</f>
        <v>23</v>
      </c>
      <c r="B32" s="0" t="n">
        <f aca="false">(k/Lm)*(x/Lm)^(k-1)*EXP(-((x/Lm)^k))</f>
        <v>0.00522958060816602</v>
      </c>
      <c r="C32" s="0" t="n">
        <f aca="false">P32</f>
        <v>0.0035</v>
      </c>
      <c r="D32" s="0" t="n">
        <f aca="false">1-EXP(-((x/Lm)^k))</f>
        <v>0.923696927483608</v>
      </c>
      <c r="E32" s="0" t="n">
        <f aca="false">Q32</f>
        <v>0.9015</v>
      </c>
      <c r="G32" s="0" t="n">
        <f aca="false">E32-D32</f>
        <v>-0.0221969274836086</v>
      </c>
      <c r="I32" s="0" t="n">
        <f aca="false">I31+1</f>
        <v>29</v>
      </c>
      <c r="N32" s="0" t="n">
        <f aca="false">N$6</f>
        <v>0.0035</v>
      </c>
      <c r="P32" s="0" t="n">
        <f aca="false">SUM(J32:O32)</f>
        <v>0.0035</v>
      </c>
      <c r="Q32" s="0" t="n">
        <f aca="false">Q31+SUM(J32:O32)</f>
        <v>0.9015</v>
      </c>
    </row>
    <row r="33" customFormat="false" ht="12.75" hidden="false" customHeight="false" outlineLevel="0" collapsed="false">
      <c r="A33" s="0" t="n">
        <f aca="false">I33-off</f>
        <v>24</v>
      </c>
      <c r="B33" s="0" t="n">
        <f aca="false">(k/Lm)*(x/Lm)^(k-1)*EXP(-((x/Lm)^k))</f>
        <v>0.00480604301438857</v>
      </c>
      <c r="C33" s="0" t="n">
        <f aca="false">P33</f>
        <v>0.0035</v>
      </c>
      <c r="D33" s="0" t="n">
        <f aca="false">1-EXP(-((x/Lm)^k))</f>
        <v>0.92871099737046</v>
      </c>
      <c r="E33" s="0" t="n">
        <f aca="false">Q33</f>
        <v>0.905</v>
      </c>
      <c r="G33" s="0" t="n">
        <f aca="false">E33-D33</f>
        <v>-0.02371099737046</v>
      </c>
      <c r="I33" s="0" t="n">
        <f aca="false">I32+1</f>
        <v>30</v>
      </c>
      <c r="N33" s="0" t="n">
        <f aca="false">N$6</f>
        <v>0.0035</v>
      </c>
      <c r="P33" s="0" t="n">
        <f aca="false">SUM(J33:O33)</f>
        <v>0.0035</v>
      </c>
      <c r="Q33" s="0" t="n">
        <f aca="false">Q32+SUM(J33:O33)</f>
        <v>0.905</v>
      </c>
    </row>
    <row r="34" customFormat="false" ht="12.75" hidden="false" customHeight="false" outlineLevel="0" collapsed="false">
      <c r="A34" s="0" t="n">
        <f aca="false">I34-off</f>
        <v>25</v>
      </c>
      <c r="B34" s="0" t="n">
        <f aca="false">(k/Lm)*(x/Lm)^(k-1)*EXP(-((x/Lm)^k))</f>
        <v>0.00442459519405872</v>
      </c>
      <c r="C34" s="0" t="n">
        <f aca="false">P34</f>
        <v>0.0055</v>
      </c>
      <c r="D34" s="0" t="n">
        <f aca="false">1-EXP(-((x/Lm)^k))</f>
        <v>0.933323033546497</v>
      </c>
      <c r="E34" s="0" t="n">
        <f aca="false">Q34</f>
        <v>0.9105</v>
      </c>
      <c r="G34" s="0" t="n">
        <f aca="false">E34-D34</f>
        <v>-0.0228230335464974</v>
      </c>
      <c r="I34" s="0" t="n">
        <f aca="false">I33+1</f>
        <v>31</v>
      </c>
      <c r="N34" s="0" t="n">
        <f aca="false">N$6</f>
        <v>0.0035</v>
      </c>
      <c r="O34" s="0" t="n">
        <f aca="false">O$6</f>
        <v>0.002</v>
      </c>
      <c r="P34" s="0" t="n">
        <f aca="false">SUM(J34:O34)</f>
        <v>0.0055</v>
      </c>
      <c r="Q34" s="0" t="n">
        <f aca="false">Q33+SUM(J34:O34)</f>
        <v>0.9105</v>
      </c>
    </row>
    <row r="35" customFormat="false" ht="12.75" hidden="false" customHeight="false" outlineLevel="0" collapsed="false">
      <c r="A35" s="0" t="n">
        <f aca="false">I35-off</f>
        <v>26</v>
      </c>
      <c r="B35" s="0" t="n">
        <f aca="false">(k/Lm)*(x/Lm)^(k-1)*EXP(-((x/Lm)^k))</f>
        <v>0.00408014452272307</v>
      </c>
      <c r="C35" s="0" t="n">
        <f aca="false">P35</f>
        <v>0.0055</v>
      </c>
      <c r="D35" s="0" t="n">
        <f aca="false">1-EXP(-((x/Lm)^k))</f>
        <v>0.937572511983977</v>
      </c>
      <c r="E35" s="0" t="n">
        <f aca="false">Q35</f>
        <v>0.916</v>
      </c>
      <c r="G35" s="0" t="n">
        <f aca="false">E35-D35</f>
        <v>-0.0215725119839778</v>
      </c>
      <c r="I35" s="0" t="n">
        <f aca="false">I34+1</f>
        <v>32</v>
      </c>
      <c r="N35" s="0" t="n">
        <f aca="false">N$6</f>
        <v>0.0035</v>
      </c>
      <c r="O35" s="0" t="n">
        <f aca="false">O$6</f>
        <v>0.002</v>
      </c>
      <c r="P35" s="0" t="n">
        <f aca="false">SUM(J35:O35)</f>
        <v>0.0055</v>
      </c>
      <c r="Q35" s="0" t="n">
        <f aca="false">Q34+SUM(J35:O35)</f>
        <v>0.916</v>
      </c>
    </row>
    <row r="36" customFormat="false" ht="12.75" hidden="false" customHeight="false" outlineLevel="0" collapsed="false">
      <c r="A36" s="0" t="n">
        <f aca="false">I36-off</f>
        <v>27</v>
      </c>
      <c r="B36" s="0" t="n">
        <f aca="false">(k/Lm)*(x/Lm)^(k-1)*EXP(-((x/Lm)^k))</f>
        <v>0.00376833628558813</v>
      </c>
      <c r="C36" s="0" t="n">
        <f aca="false">P36</f>
        <v>0.0055</v>
      </c>
      <c r="D36" s="0" t="n">
        <f aca="false">1-EXP(-((x/Lm)^k))</f>
        <v>0.941494196629837</v>
      </c>
      <c r="E36" s="0" t="n">
        <f aca="false">Q36</f>
        <v>0.9215</v>
      </c>
      <c r="G36" s="0" t="n">
        <f aca="false">E36-D36</f>
        <v>-0.0199941966298378</v>
      </c>
      <c r="I36" s="0" t="n">
        <f aca="false">I35+1</f>
        <v>33</v>
      </c>
      <c r="N36" s="0" t="n">
        <f aca="false">N$6</f>
        <v>0.0035</v>
      </c>
      <c r="O36" s="0" t="n">
        <f aca="false">O$6</f>
        <v>0.002</v>
      </c>
      <c r="P36" s="0" t="n">
        <f aca="false">SUM(J36:O36)</f>
        <v>0.0055</v>
      </c>
      <c r="Q36" s="0" t="n">
        <f aca="false">Q35+SUM(J36:O36)</f>
        <v>0.9215</v>
      </c>
    </row>
    <row r="37" customFormat="false" ht="12.75" hidden="false" customHeight="false" outlineLevel="0" collapsed="false">
      <c r="A37" s="0" t="n">
        <f aca="false">I37-off</f>
        <v>28</v>
      </c>
      <c r="B37" s="0" t="n">
        <f aca="false">(k/Lm)*(x/Lm)^(k-1)*EXP(-((x/Lm)^k))</f>
        <v>0.00348542826534065</v>
      </c>
      <c r="C37" s="0" t="n">
        <f aca="false">P37</f>
        <v>0.0055</v>
      </c>
      <c r="D37" s="0" t="n">
        <f aca="false">1-EXP(-((x/Lm)^k))</f>
        <v>0.945118812301718</v>
      </c>
      <c r="E37" s="0" t="n">
        <f aca="false">Q37</f>
        <v>0.927</v>
      </c>
      <c r="G37" s="0" t="n">
        <f aca="false">E37-D37</f>
        <v>-0.0181188123017184</v>
      </c>
      <c r="I37" s="0" t="n">
        <f aca="false">I36+1</f>
        <v>34</v>
      </c>
      <c r="N37" s="0" t="n">
        <f aca="false">N$6</f>
        <v>0.0035</v>
      </c>
      <c r="O37" s="0" t="n">
        <f aca="false">O$6</f>
        <v>0.002</v>
      </c>
      <c r="P37" s="0" t="n">
        <f aca="false">SUM(J37:O37)</f>
        <v>0.0055</v>
      </c>
      <c r="Q37" s="0" t="n">
        <f aca="false">Q36+SUM(J37:O37)</f>
        <v>0.927</v>
      </c>
    </row>
    <row r="38" customFormat="false" ht="12.75" hidden="false" customHeight="false" outlineLevel="0" collapsed="false">
      <c r="A38" s="0" t="n">
        <f aca="false">I38-off</f>
        <v>29</v>
      </c>
      <c r="B38" s="0" t="n">
        <f aca="false">(k/Lm)*(x/Lm)^(k-1)*EXP(-((x/Lm)^k))</f>
        <v>0.00322818981027481</v>
      </c>
      <c r="C38" s="0" t="n">
        <f aca="false">P38</f>
        <v>0.0055</v>
      </c>
      <c r="D38" s="0" t="n">
        <f aca="false">1-EXP(-((x/Lm)^k))</f>
        <v>0.948473604927157</v>
      </c>
      <c r="E38" s="0" t="n">
        <f aca="false">Q38</f>
        <v>0.932499999999999</v>
      </c>
      <c r="G38" s="0" t="n">
        <f aca="false">E38-D38</f>
        <v>-0.0159736049271576</v>
      </c>
      <c r="I38" s="0" t="n">
        <f aca="false">I37+1</f>
        <v>35</v>
      </c>
      <c r="N38" s="0" t="n">
        <f aca="false">N$6</f>
        <v>0.0035</v>
      </c>
      <c r="O38" s="0" t="n">
        <f aca="false">O$6</f>
        <v>0.002</v>
      </c>
      <c r="P38" s="0" t="n">
        <f aca="false">SUM(J38:O38)</f>
        <v>0.0055</v>
      </c>
      <c r="Q38" s="0" t="n">
        <f aca="false">Q37+SUM(J38:O38)</f>
        <v>0.932499999999999</v>
      </c>
    </row>
    <row r="39" customFormat="false" ht="12.75" hidden="false" customHeight="false" outlineLevel="0" collapsed="false">
      <c r="A39" s="0" t="n">
        <f aca="false">I39-off</f>
        <v>30</v>
      </c>
      <c r="B39" s="0" t="n">
        <f aca="false">(k/Lm)*(x/Lm)^(k-1)*EXP(-((x/Lm)^k))</f>
        <v>0.0029938199979723</v>
      </c>
      <c r="C39" s="0" t="n">
        <f aca="false">P39</f>
        <v>0.0055</v>
      </c>
      <c r="D39" s="0" t="n">
        <f aca="false">1-EXP(-((x/Lm)^k))</f>
        <v>0.951582810786397</v>
      </c>
      <c r="E39" s="0" t="n">
        <f aca="false">Q39</f>
        <v>0.937999999999999</v>
      </c>
      <c r="G39" s="0" t="n">
        <f aca="false">E39-D39</f>
        <v>-0.0135828107863974</v>
      </c>
      <c r="I39" s="0" t="n">
        <f aca="false">I38+1</f>
        <v>36</v>
      </c>
      <c r="N39" s="0" t="n">
        <f aca="false">N$6</f>
        <v>0.0035</v>
      </c>
      <c r="O39" s="0" t="n">
        <f aca="false">O$6</f>
        <v>0.002</v>
      </c>
      <c r="P39" s="0" t="n">
        <f aca="false">SUM(J39:O39)</f>
        <v>0.0055</v>
      </c>
      <c r="Q39" s="0" t="n">
        <f aca="false">Q38+SUM(J39:O39)</f>
        <v>0.937999999999999</v>
      </c>
    </row>
    <row r="40" customFormat="false" ht="12.75" hidden="false" customHeight="false" outlineLevel="0" collapsed="false">
      <c r="A40" s="0" t="n">
        <f aca="false">I40-off</f>
        <v>31</v>
      </c>
      <c r="B40" s="0" t="n">
        <f aca="false">(k/Lm)*(x/Lm)^(k-1)*EXP(-((x/Lm)^k))</f>
        <v>0.0027798808229465</v>
      </c>
      <c r="C40" s="0" t="n">
        <f aca="false">P40</f>
        <v>0.0055</v>
      </c>
      <c r="D40" s="0" t="n">
        <f aca="false">1-EXP(-((x/Lm)^k))</f>
        <v>0.954468051725571</v>
      </c>
      <c r="E40" s="0" t="n">
        <f aca="false">Q40</f>
        <v>0.943499999999999</v>
      </c>
      <c r="G40" s="0" t="n">
        <f aca="false">E40-D40</f>
        <v>-0.0109680517255714</v>
      </c>
      <c r="I40" s="0" t="n">
        <f aca="false">I39+1</f>
        <v>37</v>
      </c>
      <c r="N40" s="0" t="n">
        <f aca="false">N$6</f>
        <v>0.0035</v>
      </c>
      <c r="O40" s="0" t="n">
        <f aca="false">O$6</f>
        <v>0.002</v>
      </c>
      <c r="P40" s="0" t="n">
        <f aca="false">SUM(J40:O40)</f>
        <v>0.0055</v>
      </c>
      <c r="Q40" s="0" t="n">
        <f aca="false">Q39+SUM(J40:O40)</f>
        <v>0.943499999999999</v>
      </c>
    </row>
    <row r="41" customFormat="false" ht="12.75" hidden="false" customHeight="false" outlineLevel="0" collapsed="false">
      <c r="A41" s="0" t="n">
        <f aca="false">I41-off</f>
        <v>32</v>
      </c>
      <c r="B41" s="0" t="n">
        <f aca="false">(k/Lm)*(x/Lm)^(k-1)*EXP(-((x/Lm)^k))</f>
        <v>0.00258424229956664</v>
      </c>
      <c r="C41" s="0" t="n">
        <f aca="false">P41</f>
        <v>0.0055</v>
      </c>
      <c r="D41" s="0" t="n">
        <f aca="false">1-EXP(-((x/Lm)^k))</f>
        <v>0.9571486697413</v>
      </c>
      <c r="E41" s="0" t="n">
        <f aca="false">Q41</f>
        <v>0.948999999999999</v>
      </c>
      <c r="G41" s="0" t="n">
        <f aca="false">E41-D41</f>
        <v>-0.00814866974130057</v>
      </c>
      <c r="I41" s="0" t="n">
        <f aca="false">I40+1</f>
        <v>38</v>
      </c>
      <c r="N41" s="0" t="n">
        <f aca="false">N$6</f>
        <v>0.0035</v>
      </c>
      <c r="O41" s="0" t="n">
        <f aca="false">O$6</f>
        <v>0.002</v>
      </c>
      <c r="P41" s="0" t="n">
        <f aca="false">SUM(J41:O41)</f>
        <v>0.0055</v>
      </c>
      <c r="Q41" s="0" t="n">
        <f aca="false">Q40+SUM(J41:O41)</f>
        <v>0.948999999999999</v>
      </c>
    </row>
    <row r="42" customFormat="false" ht="12.75" hidden="false" customHeight="false" outlineLevel="0" collapsed="false">
      <c r="A42" s="0" t="n">
        <f aca="false">I42-off</f>
        <v>33</v>
      </c>
      <c r="B42" s="0" t="n">
        <f aca="false">(k/Lm)*(x/Lm)^(k-1)*EXP(-((x/Lm)^k))</f>
        <v>0.00240503708526769</v>
      </c>
      <c r="C42" s="0" t="n">
        <f aca="false">P42</f>
        <v>0.0055</v>
      </c>
      <c r="D42" s="0" t="n">
        <f aca="false">1-EXP(-((x/Lm)^k))</f>
        <v>0.959642011603364</v>
      </c>
      <c r="E42" s="0" t="n">
        <f aca="false">Q42</f>
        <v>0.954499999999999</v>
      </c>
      <c r="G42" s="0" t="n">
        <f aca="false">E42-D42</f>
        <v>-0.00514201160336514</v>
      </c>
      <c r="I42" s="0" t="n">
        <f aca="false">I41+1</f>
        <v>39</v>
      </c>
      <c r="N42" s="0" t="n">
        <f aca="false">N$6</f>
        <v>0.0035</v>
      </c>
      <c r="O42" s="0" t="n">
        <f aca="false">O$6</f>
        <v>0.002</v>
      </c>
      <c r="P42" s="0" t="n">
        <f aca="false">SUM(J42:O42)</f>
        <v>0.0055</v>
      </c>
      <c r="Q42" s="0" t="n">
        <f aca="false">Q41+SUM(J42:O42)</f>
        <v>0.954499999999999</v>
      </c>
    </row>
    <row r="43" customFormat="false" ht="12.75" hidden="false" customHeight="false" outlineLevel="0" collapsed="false">
      <c r="A43" s="0" t="n">
        <f aca="false">I43-off</f>
        <v>34</v>
      </c>
      <c r="B43" s="0" t="n">
        <f aca="false">(k/Lm)*(x/Lm)^(k-1)*EXP(-((x/Lm)^k))</f>
        <v>0.00224062276333558</v>
      </c>
      <c r="C43" s="0" t="n">
        <f aca="false">P43</f>
        <v>0.0055</v>
      </c>
      <c r="D43" s="0" t="n">
        <f aca="false">1-EXP(-((x/Lm)^k))</f>
        <v>0.961963672066914</v>
      </c>
      <c r="E43" s="0" t="n">
        <f aca="false">Q43</f>
        <v>0.959999999999999</v>
      </c>
      <c r="G43" s="0" t="n">
        <f aca="false">E43-D43</f>
        <v>-0.00196367206691506</v>
      </c>
      <c r="I43" s="0" t="n">
        <f aca="false">I42+1</f>
        <v>40</v>
      </c>
      <c r="N43" s="0" t="n">
        <f aca="false">N$6</f>
        <v>0.0035</v>
      </c>
      <c r="O43" s="0" t="n">
        <f aca="false">O$6</f>
        <v>0.002</v>
      </c>
      <c r="P43" s="0" t="n">
        <f aca="false">SUM(J43:O43)</f>
        <v>0.0055</v>
      </c>
      <c r="Q43" s="0" t="n">
        <f aca="false">Q42+SUM(J43:O43)</f>
        <v>0.959999999999999</v>
      </c>
    </row>
    <row r="44" customFormat="false" ht="12.75" hidden="false" customHeight="false" outlineLevel="0" collapsed="false">
      <c r="A44" s="0" t="n">
        <f aca="false">I44-off</f>
        <v>35</v>
      </c>
      <c r="B44" s="0" t="n">
        <f aca="false">(k/Lm)*(x/Lm)^(k-1)*EXP(-((x/Lm)^k))</f>
        <v>0.00208955032827357</v>
      </c>
      <c r="C44" s="0" t="n">
        <f aca="false">P44</f>
        <v>0.002</v>
      </c>
      <c r="D44" s="0" t="n">
        <f aca="false">1-EXP(-((x/Lm)^k))</f>
        <v>0.9641277025761</v>
      </c>
      <c r="E44" s="0" t="n">
        <f aca="false">Q44</f>
        <v>0.961999999999999</v>
      </c>
      <c r="G44" s="0" t="n">
        <f aca="false">E44-D44</f>
        <v>-0.00212770257610107</v>
      </c>
      <c r="I44" s="0" t="n">
        <f aca="false">I43+1</f>
        <v>41</v>
      </c>
      <c r="O44" s="0" t="n">
        <f aca="false">O$6</f>
        <v>0.002</v>
      </c>
      <c r="P44" s="0" t="n">
        <f aca="false">SUM(J44:O44)</f>
        <v>0.002</v>
      </c>
      <c r="Q44" s="0" t="n">
        <f aca="false">Q43+SUM(J44:O44)</f>
        <v>0.961999999999999</v>
      </c>
    </row>
    <row r="45" customFormat="false" ht="12.75" hidden="false" customHeight="false" outlineLevel="0" collapsed="false">
      <c r="A45" s="0" t="n">
        <f aca="false">I45-off</f>
        <v>36</v>
      </c>
      <c r="B45" s="0" t="n">
        <f aca="false">(k/Lm)*(x/Lm)^(k-1)*EXP(-((x/Lm)^k))</f>
        <v>0.00195053772447829</v>
      </c>
      <c r="C45" s="0" t="n">
        <f aca="false">P45</f>
        <v>0.002</v>
      </c>
      <c r="D45" s="0" t="n">
        <f aca="false">1-EXP(-((x/Lm)^k))</f>
        <v>0.96614679106471</v>
      </c>
      <c r="E45" s="0" t="n">
        <f aca="false">Q45</f>
        <v>0.963999999999999</v>
      </c>
      <c r="G45" s="0" t="n">
        <f aca="false">E45-D45</f>
        <v>-0.00214679106471105</v>
      </c>
      <c r="I45" s="0" t="n">
        <f aca="false">I44+1</f>
        <v>42</v>
      </c>
      <c r="O45" s="0" t="n">
        <f aca="false">O$6</f>
        <v>0.002</v>
      </c>
      <c r="P45" s="0" t="n">
        <f aca="false">SUM(J45:O45)</f>
        <v>0.002</v>
      </c>
      <c r="Q45" s="0" t="n">
        <f aca="false">Q44+SUM(J45:O45)</f>
        <v>0.963999999999999</v>
      </c>
    </row>
    <row r="46" customFormat="false" ht="12.75" hidden="false" customHeight="false" outlineLevel="0" collapsed="false">
      <c r="A46" s="0" t="n">
        <f aca="false">I46-off</f>
        <v>37</v>
      </c>
      <c r="B46" s="0" t="n">
        <f aca="false">(k/Lm)*(x/Lm)^(k-1)*EXP(-((x/Lm)^k))</f>
        <v>0.00182244752542627</v>
      </c>
      <c r="C46" s="0" t="n">
        <f aca="false">P46</f>
        <v>0.002</v>
      </c>
      <c r="D46" s="0" t="n">
        <f aca="false">1-EXP(-((x/Lm)^k))</f>
        <v>0.968032417433472</v>
      </c>
      <c r="E46" s="0" t="n">
        <f aca="false">Q46</f>
        <v>0.965999999999999</v>
      </c>
      <c r="G46" s="0" t="n">
        <f aca="false">E46-D46</f>
        <v>-0.00203241743347282</v>
      </c>
      <c r="I46" s="0" t="n">
        <f aca="false">I45+1</f>
        <v>43</v>
      </c>
      <c r="O46" s="0" t="n">
        <f aca="false">O$6</f>
        <v>0.002</v>
      </c>
      <c r="P46" s="0" t="n">
        <f aca="false">SUM(J46:O46)</f>
        <v>0.002</v>
      </c>
      <c r="Q46" s="0" t="n">
        <f aca="false">Q45+SUM(J46:O46)</f>
        <v>0.965999999999999</v>
      </c>
    </row>
    <row r="47" customFormat="false" ht="12.75" hidden="false" customHeight="false" outlineLevel="0" collapsed="false">
      <c r="A47" s="0" t="n">
        <f aca="false">I47-off</f>
        <v>38</v>
      </c>
      <c r="B47" s="0" t="n">
        <f aca="false">(k/Lm)*(x/Lm)^(k-1)*EXP(-((x/Lm)^k))</f>
        <v>0.00170426802368662</v>
      </c>
      <c r="C47" s="0" t="n">
        <f aca="false">P47</f>
        <v>0.002</v>
      </c>
      <c r="D47" s="0" t="n">
        <f aca="false">1-EXP(-((x/Lm)^k))</f>
        <v>0.969794988466278</v>
      </c>
      <c r="E47" s="0" t="n">
        <f aca="false">Q47</f>
        <v>0.967999999999999</v>
      </c>
      <c r="G47" s="0" t="n">
        <f aca="false">E47-D47</f>
        <v>-0.0017949884662789</v>
      </c>
      <c r="I47" s="0" t="n">
        <f aca="false">I46+1</f>
        <v>44</v>
      </c>
      <c r="O47" s="0" t="n">
        <f aca="false">O$6</f>
        <v>0.002</v>
      </c>
      <c r="P47" s="0" t="n">
        <f aca="false">SUM(J47:O47)</f>
        <v>0.002</v>
      </c>
      <c r="Q47" s="0" t="n">
        <f aca="false">Q46+SUM(J47:O47)</f>
        <v>0.967999999999999</v>
      </c>
    </row>
    <row r="48" customFormat="false" ht="12.75" hidden="false" customHeight="false" outlineLevel="0" collapsed="false">
      <c r="A48" s="0" t="n">
        <f aca="false">I48-off</f>
        <v>39</v>
      </c>
      <c r="B48" s="0" t="n">
        <f aca="false">(k/Lm)*(x/Lm)^(k-1)*EXP(-((x/Lm)^k))</f>
        <v>0.00159509714489544</v>
      </c>
      <c r="C48" s="0" t="n">
        <f aca="false">P48</f>
        <v>0.002</v>
      </c>
      <c r="D48" s="0" t="n">
        <f aca="false">1-EXP(-((x/Lm)^k))</f>
        <v>0.97144395529223</v>
      </c>
      <c r="E48" s="0" t="n">
        <f aca="false">Q48</f>
        <v>0.969999999999999</v>
      </c>
      <c r="G48" s="0" t="n">
        <f aca="false">E48-D48</f>
        <v>-0.00144395529223051</v>
      </c>
      <c r="I48" s="0" t="n">
        <f aca="false">I47+1</f>
        <v>45</v>
      </c>
      <c r="O48" s="0" t="n">
        <f aca="false">O$6</f>
        <v>0.002</v>
      </c>
      <c r="P48" s="0" t="n">
        <f aca="false">SUM(J48:O48)</f>
        <v>0.002</v>
      </c>
      <c r="Q48" s="0" t="n">
        <f aca="false">Q47+SUM(J48:O48)</f>
        <v>0.969999999999999</v>
      </c>
    </row>
    <row r="49" customFormat="false" ht="12.75" hidden="false" customHeight="false" outlineLevel="0" collapsed="false">
      <c r="A49" s="0" t="n">
        <f aca="false">I49-off</f>
        <v>40</v>
      </c>
      <c r="B49" s="0" t="n">
        <f aca="false">(k/Lm)*(x/Lm)^(k-1)*EXP(-((x/Lm)^k))</f>
        <v>0.00149412871097739</v>
      </c>
      <c r="C49" s="0" t="n">
        <f aca="false">P49</f>
        <v>0.002</v>
      </c>
      <c r="D49" s="0" t="n">
        <f aca="false">1-EXP(-((x/Lm)^k))</f>
        <v>0.972987915971832</v>
      </c>
      <c r="E49" s="0" t="n">
        <f aca="false">Q49</f>
        <v>0.971999999999999</v>
      </c>
      <c r="G49" s="0" t="n">
        <f aca="false">E49-D49</f>
        <v>-0.000987915971832454</v>
      </c>
      <c r="I49" s="0" t="n">
        <f aca="false">I48+1</f>
        <v>46</v>
      </c>
      <c r="O49" s="0" t="n">
        <f aca="false">O$6</f>
        <v>0.002</v>
      </c>
      <c r="P49" s="0" t="n">
        <f aca="false">SUM(J49:O49)</f>
        <v>0.002</v>
      </c>
      <c r="Q49" s="0" t="n">
        <f aca="false">Q48+SUM(J49:O49)</f>
        <v>0.971999999999999</v>
      </c>
    </row>
    <row r="50" customFormat="false" ht="12.75" hidden="false" customHeight="false" outlineLevel="0" collapsed="false">
      <c r="A50" s="0" t="n">
        <f aca="false">I50-off</f>
        <v>41</v>
      </c>
      <c r="B50" s="0" t="n">
        <f aca="false">(k/Lm)*(x/Lm)^(k-1)*EXP(-((x/Lm)^k))</f>
        <v>0.0014006406665303</v>
      </c>
      <c r="C50" s="0" t="n">
        <f aca="false">P50</f>
        <v>0.002</v>
      </c>
      <c r="D50" s="0" t="n">
        <f aca="false">1-EXP(-((x/Lm)^k))</f>
        <v>0.974434705356984</v>
      </c>
      <c r="E50" s="0" t="n">
        <f aca="false">Q50</f>
        <v>0.973999999999999</v>
      </c>
      <c r="G50" s="0" t="n">
        <f aca="false">E50-D50</f>
        <v>-0.000434705356984977</v>
      </c>
      <c r="I50" s="0" t="n">
        <f aca="false">I49+1</f>
        <v>47</v>
      </c>
      <c r="O50" s="0" t="n">
        <f aca="false">O$6</f>
        <v>0.002</v>
      </c>
      <c r="P50" s="0" t="n">
        <f aca="false">SUM(J50:O50)</f>
        <v>0.002</v>
      </c>
      <c r="Q50" s="0" t="n">
        <f aca="false">Q49+SUM(J50:O50)</f>
        <v>0.973999999999999</v>
      </c>
    </row>
    <row r="51" customFormat="false" ht="12.75" hidden="false" customHeight="false" outlineLevel="0" collapsed="false">
      <c r="A51" s="0" t="n">
        <f aca="false">I51-off</f>
        <v>42</v>
      </c>
      <c r="B51" s="0" t="n">
        <f aca="false">(k/Lm)*(x/Lm)^(k-1)*EXP(-((x/Lm)^k))</f>
        <v>0.00131398495275736</v>
      </c>
      <c r="C51" s="0" t="n">
        <f aca="false">P51</f>
        <v>0.002</v>
      </c>
      <c r="D51" s="0" t="n">
        <f aca="false">1-EXP(-((x/Lm)^k))</f>
        <v>0.975791474024898</v>
      </c>
      <c r="E51" s="0" t="n">
        <f aca="false">Q51</f>
        <v>0.975999999999999</v>
      </c>
      <c r="G51" s="0" t="n">
        <f aca="false">E51-D51</f>
        <v>0.000208525975100904</v>
      </c>
      <c r="I51" s="0" t="n">
        <f aca="false">I50+1</f>
        <v>48</v>
      </c>
      <c r="O51" s="0" t="n">
        <f aca="false">O$6</f>
        <v>0.002</v>
      </c>
      <c r="P51" s="0" t="n">
        <f aca="false">SUM(J51:O51)</f>
        <v>0.002</v>
      </c>
      <c r="Q51" s="0" t="n">
        <f aca="false">Q50+SUM(J51:O51)</f>
        <v>0.975999999999999</v>
      </c>
    </row>
    <row r="52" customFormat="false" ht="12.75" hidden="false" customHeight="false" outlineLevel="0" collapsed="false">
      <c r="A52" s="0" t="n">
        <f aca="false">I52-off</f>
        <v>43</v>
      </c>
      <c r="B52" s="0" t="n">
        <f aca="false">(k/Lm)*(x/Lm)^(k-1)*EXP(-((x/Lm)^k))</f>
        <v>0.00123357876968105</v>
      </c>
      <c r="C52" s="0" t="n">
        <f aca="false">P52</f>
        <v>0.002</v>
      </c>
      <c r="D52" s="0" t="n">
        <f aca="false">1-EXP(-((x/Lm)^k))</f>
        <v>0.977064757799651</v>
      </c>
      <c r="E52" s="0" t="n">
        <f aca="false">Q52</f>
        <v>0.977999999999999</v>
      </c>
      <c r="G52" s="0" t="n">
        <f aca="false">E52-D52</f>
        <v>0.00093524220034813</v>
      </c>
      <c r="I52" s="0" t="n">
        <f aca="false">I51+1</f>
        <v>49</v>
      </c>
      <c r="O52" s="0" t="n">
        <f aca="false">O$6</f>
        <v>0.002</v>
      </c>
      <c r="P52" s="0" t="n">
        <f aca="false">SUM(J52:O52)</f>
        <v>0.002</v>
      </c>
      <c r="Q52" s="0" t="n">
        <f aca="false">Q51+SUM(J52:O52)</f>
        <v>0.977999999999999</v>
      </c>
    </row>
    <row r="53" customFormat="false" ht="12.75" hidden="false" customHeight="false" outlineLevel="0" collapsed="false">
      <c r="A53" s="0" t="n">
        <f aca="false">I53-off</f>
        <v>44</v>
      </c>
      <c r="B53" s="0" t="n">
        <f aca="false">(k/Lm)*(x/Lm)^(k-1)*EXP(-((x/Lm)^k))</f>
        <v>0.00115889701267761</v>
      </c>
      <c r="C53" s="0" t="n">
        <f aca="false">P53</f>
        <v>0.002</v>
      </c>
      <c r="D53" s="0" t="n">
        <f aca="false">1-EXP(-((x/Lm)^k))</f>
        <v>0.978260539139305</v>
      </c>
      <c r="E53" s="0" t="n">
        <f aca="false">Q53</f>
        <v>0.979999999999999</v>
      </c>
      <c r="G53" s="0" t="n">
        <f aca="false">E53-D53</f>
        <v>0.00173946086069443</v>
      </c>
      <c r="I53" s="0" t="n">
        <f aca="false">I52+1</f>
        <v>50</v>
      </c>
      <c r="O53" s="0" t="n">
        <f aca="false">O$6</f>
        <v>0.002</v>
      </c>
      <c r="P53" s="0" t="n">
        <f aca="false">SUM(J53:O53)</f>
        <v>0.002</v>
      </c>
      <c r="Q53" s="0" t="n">
        <f aca="false">Q52+SUM(J53:O53)</f>
        <v>0.979999999999999</v>
      </c>
    </row>
    <row r="54" customFormat="false" ht="12.75" hidden="false" customHeight="false" outlineLevel="0" collapsed="false">
      <c r="A54" s="0" t="n">
        <f aca="false">I54-off</f>
        <v>45</v>
      </c>
      <c r="B54" s="0" t="n">
        <f aca="false">(k/Lm)*(x/Lm)^(k-1)*EXP(-((x/Lm)^k))</f>
        <v>0.00108946570598401</v>
      </c>
      <c r="C54" s="0" t="n">
        <f aca="false">P54</f>
        <v>0.002</v>
      </c>
      <c r="D54" s="0" t="n">
        <f aca="false">1-EXP(-((x/Lm)^k))</f>
        <v>0.979384301471491</v>
      </c>
      <c r="E54" s="0" t="n">
        <f aca="false">Q54</f>
        <v>0.981999999999999</v>
      </c>
      <c r="G54" s="0" t="n">
        <f aca="false">E54-D54</f>
        <v>0.00261569852850796</v>
      </c>
      <c r="I54" s="0" t="n">
        <f aca="false">I53+1</f>
        <v>51</v>
      </c>
      <c r="O54" s="0" t="n">
        <f aca="false">O$6</f>
        <v>0.002</v>
      </c>
      <c r="P54" s="0" t="n">
        <f aca="false">SUM(J54:O54)</f>
        <v>0.002</v>
      </c>
      <c r="Q54" s="0" t="n">
        <f aca="false">Q53+SUM(J54:O54)</f>
        <v>0.981999999999999</v>
      </c>
    </row>
    <row r="55" customFormat="false" ht="12.75" hidden="false" customHeight="false" outlineLevel="0" collapsed="false">
      <c r="A55" s="0" t="n">
        <f aca="false">I55-off</f>
        <v>46</v>
      </c>
      <c r="B55" s="0" t="n">
        <f aca="false">(k/Lm)*(x/Lm)^(k-1)*EXP(-((x/Lm)^k))</f>
        <v>0.00102485628556311</v>
      </c>
      <c r="C55" s="0" t="n">
        <f aca="false">P55</f>
        <v>0.002</v>
      </c>
      <c r="D55" s="0" t="n">
        <f aca="false">1-EXP(-((x/Lm)^k))</f>
        <v>0.9804410773984</v>
      </c>
      <c r="E55" s="0" t="n">
        <f aca="false">Q55</f>
        <v>0.983999999999999</v>
      </c>
      <c r="G55" s="0" t="n">
        <f aca="false">E55-D55</f>
        <v>0.00355892260159973</v>
      </c>
      <c r="I55" s="0" t="n">
        <f aca="false">I54+1</f>
        <v>52</v>
      </c>
      <c r="O55" s="0" t="n">
        <f aca="false">O$6</f>
        <v>0.002</v>
      </c>
      <c r="P55" s="0" t="n">
        <f aca="false">SUM(J55:O55)</f>
        <v>0.002</v>
      </c>
      <c r="Q55" s="0" t="n">
        <f aca="false">Q54+SUM(J55:O55)</f>
        <v>0.983999999999999</v>
      </c>
    </row>
    <row r="56" customFormat="false" ht="12.75" hidden="false" customHeight="false" outlineLevel="0" collapsed="false">
      <c r="A56" s="0" t="n">
        <f aca="false">I56-off</f>
        <v>47</v>
      </c>
      <c r="B56" s="0" t="n">
        <f aca="false">(k/Lm)*(x/Lm)^(k-1)*EXP(-((x/Lm)^k))</f>
        <v>0.000964680607972489</v>
      </c>
      <c r="C56" s="0" t="n">
        <f aca="false">P56</f>
        <v>0.002</v>
      </c>
      <c r="D56" s="0" t="n">
        <f aca="false">1-EXP(-((x/Lm)^k))</f>
        <v>0.981435491557022</v>
      </c>
      <c r="E56" s="0" t="n">
        <f aca="false">Q56</f>
        <v>0.985999999999999</v>
      </c>
      <c r="G56" s="0" t="n">
        <f aca="false">E56-D56</f>
        <v>0.00456450844297729</v>
      </c>
      <c r="I56" s="0" t="n">
        <f aca="false">I55+1</f>
        <v>53</v>
      </c>
      <c r="O56" s="0" t="n">
        <f aca="false">O$6</f>
        <v>0.002</v>
      </c>
      <c r="P56" s="0" t="n">
        <f aca="false">SUM(J56:O56)</f>
        <v>0.002</v>
      </c>
      <c r="Q56" s="0" t="n">
        <f aca="false">Q55+SUM(J56:O56)</f>
        <v>0.985999999999999</v>
      </c>
    </row>
    <row r="57" customFormat="false" ht="12.75" hidden="false" customHeight="false" outlineLevel="0" collapsed="false">
      <c r="A57" s="0" t="n">
        <f aca="false">I57-off</f>
        <v>48</v>
      </c>
      <c r="B57" s="0" t="n">
        <f aca="false">(k/Lm)*(x/Lm)^(k-1)*EXP(-((x/Lm)^k))</f>
        <v>0.000908586581765034</v>
      </c>
      <c r="C57" s="0" t="n">
        <f aca="false">P57</f>
        <v>0.002</v>
      </c>
      <c r="D57" s="0" t="n">
        <f aca="false">1-EXP(-((x/Lm)^k))</f>
        <v>0.982371798807427</v>
      </c>
      <c r="E57" s="0" t="n">
        <f aca="false">Q57</f>
        <v>0.987999999999999</v>
      </c>
      <c r="G57" s="0" t="n">
        <f aca="false">E57-D57</f>
        <v>0.0056282011925719</v>
      </c>
      <c r="I57" s="0" t="n">
        <f aca="false">I56+1</f>
        <v>54</v>
      </c>
      <c r="O57" s="0" t="n">
        <f aca="false">O$6</f>
        <v>0.002</v>
      </c>
      <c r="P57" s="0" t="n">
        <f aca="false">SUM(J57:O57)</f>
        <v>0.002</v>
      </c>
      <c r="Q57" s="0" t="n">
        <f aca="false">Q56+SUM(J57:O57)</f>
        <v>0.987999999999999</v>
      </c>
    </row>
    <row r="58" customFormat="false" ht="12.75" hidden="false" customHeight="false" outlineLevel="0" collapsed="false">
      <c r="A58" s="0" t="n">
        <f aca="false">I58-off</f>
        <v>49</v>
      </c>
      <c r="B58" s="0" t="n">
        <f aca="false">(k/Lm)*(x/Lm)^(k-1)*EXP(-((x/Lm)^k))</f>
        <v>0.000856254334312236</v>
      </c>
      <c r="C58" s="0" t="n">
        <f aca="false">P58</f>
        <v>0.002</v>
      </c>
      <c r="D58" s="0" t="n">
        <f aca="false">1-EXP(-((x/Lm)^k))</f>
        <v>0.983253918326803</v>
      </c>
      <c r="E58" s="0" t="n">
        <f aca="false">Q58</f>
        <v>0.989999999999999</v>
      </c>
      <c r="G58" s="0" t="n">
        <f aca="false">E58-D58</f>
        <v>0.00674608167319668</v>
      </c>
      <c r="I58" s="0" t="n">
        <f aca="false">I57+1</f>
        <v>55</v>
      </c>
      <c r="O58" s="0" t="n">
        <f aca="false">O$6</f>
        <v>0.002</v>
      </c>
      <c r="P58" s="0" t="n">
        <f aca="false">SUM(J58:O58)</f>
        <v>0.002</v>
      </c>
      <c r="Q58" s="0" t="n">
        <f aca="false">Q57+SUM(J58:O58)</f>
        <v>0.989999999999999</v>
      </c>
    </row>
    <row r="59" customFormat="false" ht="12.75" hidden="false" customHeight="false" outlineLevel="0" collapsed="false">
      <c r="A59" s="0" t="n">
        <f aca="false">I59-off</f>
        <v>50</v>
      </c>
      <c r="B59" s="0" t="n">
        <f aca="false">(k/Lm)*(x/Lm)^(k-1)*EXP(-((x/Lm)^k))</f>
        <v>0.00080739284046337</v>
      </c>
      <c r="C59" s="0" t="n">
        <f aca="false">P59</f>
        <v>0.002</v>
      </c>
      <c r="D59" s="0" t="n">
        <f aca="false">1-EXP(-((x/Lm)^k))</f>
        <v>0.98408546410687</v>
      </c>
      <c r="E59" s="0" t="n">
        <f aca="false">Q59</f>
        <v>0.991999999999999</v>
      </c>
      <c r="G59" s="0" t="n">
        <f aca="false">E59-D59</f>
        <v>0.00791453589312952</v>
      </c>
      <c r="I59" s="0" t="n">
        <f aca="false">I58+1</f>
        <v>56</v>
      </c>
      <c r="O59" s="0" t="n">
        <f aca="false">O$6</f>
        <v>0.002</v>
      </c>
      <c r="P59" s="0" t="n">
        <f aca="false">SUM(J59:O59)</f>
        <v>0.002</v>
      </c>
      <c r="Q59" s="0" t="n">
        <f aca="false">Q58+SUM(J59:O59)</f>
        <v>0.991999999999999</v>
      </c>
    </row>
    <row r="60" customFormat="false" ht="12.75" hidden="false" customHeight="false" outlineLevel="0" collapsed="false">
      <c r="A60" s="0" t="n">
        <f aca="false">I60-off</f>
        <v>51</v>
      </c>
      <c r="B60" s="0" t="n">
        <f aca="false">(k/Lm)*(x/Lm)^(k-1)*EXP(-((x/Lm)^k))</f>
        <v>0.000761736950671</v>
      </c>
      <c r="C60" s="0" t="n">
        <f aca="false">P60</f>
        <v>0.002</v>
      </c>
      <c r="D60" s="0" t="n">
        <f aca="false">1-EXP(-((x/Lm)^k))</f>
        <v>0.984869772284477</v>
      </c>
      <c r="E60" s="0" t="n">
        <f aca="false">Q60</f>
        <v>0.993999999999999</v>
      </c>
      <c r="G60" s="0" t="n">
        <f aca="false">E60-D60</f>
        <v>0.00913022771552252</v>
      </c>
      <c r="I60" s="0" t="n">
        <f aca="false">I59+1</f>
        <v>57</v>
      </c>
      <c r="O60" s="0" t="n">
        <f aca="false">O$6</f>
        <v>0.002</v>
      </c>
      <c r="P60" s="0" t="n">
        <f aca="false">SUM(J60:O60)</f>
        <v>0.002</v>
      </c>
      <c r="Q60" s="0" t="n">
        <f aca="false">Q59+SUM(J60:O60)</f>
        <v>0.993999999999999</v>
      </c>
    </row>
    <row r="61" customFormat="false" ht="12.75" hidden="false" customHeight="false" outlineLevel="0" collapsed="false">
      <c r="A61" s="0" t="n">
        <f aca="false">I61-off</f>
        <v>52</v>
      </c>
      <c r="B61" s="0" t="n">
        <f aca="false">(k/Lm)*(x/Lm)^(k-1)*EXP(-((x/Lm)^k))</f>
        <v>0.000719044765553172</v>
      </c>
      <c r="C61" s="0" t="n">
        <f aca="false">P61</f>
        <v>0.002</v>
      </c>
      <c r="D61" s="0" t="n">
        <f aca="false">1-EXP(-((x/Lm)^k))</f>
        <v>0.985609925677606</v>
      </c>
      <c r="E61" s="0" t="n">
        <f aca="false">Q61</f>
        <v>0.995999999999999</v>
      </c>
      <c r="G61" s="0" t="n">
        <f aca="false">E61-D61</f>
        <v>0.0103900743223936</v>
      </c>
      <c r="I61" s="0" t="n">
        <f aca="false">I60+1</f>
        <v>58</v>
      </c>
      <c r="O61" s="0" t="n">
        <f aca="false">O$6</f>
        <v>0.002</v>
      </c>
      <c r="P61" s="0" t="n">
        <f aca="false">SUM(J61:O61)</f>
        <v>0.002</v>
      </c>
      <c r="Q61" s="0" t="n">
        <f aca="false">Q60+SUM(J61:O61)</f>
        <v>0.995999999999999</v>
      </c>
    </row>
    <row r="62" customFormat="false" ht="12.75" hidden="false" customHeight="false" outlineLevel="0" collapsed="false">
      <c r="A62" s="0" t="n">
        <f aca="false">I62-off</f>
        <v>53</v>
      </c>
      <c r="B62" s="0" t="n">
        <f aca="false">(k/Lm)*(x/Lm)^(k-1)*EXP(-((x/Lm)^k))</f>
        <v>0.000679095311667118</v>
      </c>
      <c r="C62" s="0" t="n">
        <f aca="false">P62</f>
        <v>0.002</v>
      </c>
      <c r="D62" s="0" t="n">
        <f aca="false">1-EXP(-((x/Lm)^k))</f>
        <v>0.986308775850027</v>
      </c>
      <c r="E62" s="0" t="n">
        <f aca="false">Q62</f>
        <v>0.997999999999999</v>
      </c>
      <c r="G62" s="0" t="n">
        <f aca="false">E62-D62</f>
        <v>0.0116912241499725</v>
      </c>
      <c r="I62" s="0" t="n">
        <f aca="false">I61+1</f>
        <v>59</v>
      </c>
      <c r="O62" s="0" t="n">
        <f aca="false">O$6</f>
        <v>0.002</v>
      </c>
      <c r="P62" s="0" t="n">
        <f aca="false">SUM(J62:O62)</f>
        <v>0.002</v>
      </c>
      <c r="Q62" s="0" t="n">
        <f aca="false">Q61+SUM(J62:O62)</f>
        <v>0.997999999999999</v>
      </c>
    </row>
    <row r="63" customFormat="false" ht="12.75" hidden="false" customHeight="false" outlineLevel="0" collapsed="false">
      <c r="A63" s="0" t="n">
        <f aca="false">I63-off</f>
        <v>54</v>
      </c>
      <c r="B63" s="0" t="n">
        <f aca="false">(k/Lm)*(x/Lm)^(k-1)*EXP(-((x/Lm)^k))</f>
        <v>0.000641686479812848</v>
      </c>
      <c r="C63" s="0" t="n">
        <f aca="false">P63</f>
        <v>0.002</v>
      </c>
      <c r="D63" s="0" t="n">
        <f aca="false">1-EXP(-((x/Lm)^k))</f>
        <v>0.986968962985972</v>
      </c>
      <c r="E63" s="0" t="n">
        <f aca="false">Q63</f>
        <v>0.999999999999999</v>
      </c>
      <c r="G63" s="0" t="n">
        <f aca="false">E63-D63</f>
        <v>0.0130310370140273</v>
      </c>
      <c r="I63" s="0" t="n">
        <f aca="false">I62+1</f>
        <v>60</v>
      </c>
      <c r="O63" s="0" t="n">
        <f aca="false">O$6</f>
        <v>0.002</v>
      </c>
      <c r="P63" s="0" t="n">
        <f aca="false">SUM(J63:O63)</f>
        <v>0.002</v>
      </c>
      <c r="Q63" s="0" t="n">
        <f aca="false">Q62+SUM(J63:O63)</f>
        <v>0.99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0" width="12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1"/>
      <c r="J2" s="0" t="s">
        <v>0</v>
      </c>
      <c r="K2" s="0" t="s">
        <v>1</v>
      </c>
      <c r="L2" s="0" t="s">
        <v>2</v>
      </c>
      <c r="M2" s="0" t="s">
        <v>3</v>
      </c>
      <c r="N2" s="0" t="s">
        <v>4</v>
      </c>
      <c r="O2" s="0" t="s">
        <v>5</v>
      </c>
    </row>
    <row r="3" customFormat="false" ht="12.75" hidden="false" customHeight="false" outlineLevel="0" collapsed="false">
      <c r="A3" s="0" t="s">
        <v>6</v>
      </c>
      <c r="B3" s="0" t="n">
        <v>6</v>
      </c>
      <c r="H3" s="1"/>
      <c r="I3" s="0" t="s">
        <v>7</v>
      </c>
      <c r="J3" s="2" t="n">
        <v>8</v>
      </c>
      <c r="K3" s="2" t="n">
        <v>40</v>
      </c>
      <c r="L3" s="2" t="n">
        <v>27</v>
      </c>
      <c r="M3" s="2" t="n">
        <v>12</v>
      </c>
      <c r="N3" s="2" t="n">
        <v>7</v>
      </c>
      <c r="O3" s="2" t="n">
        <v>3</v>
      </c>
      <c r="P3" s="2"/>
      <c r="Q3" s="0" t="n">
        <f aca="false">SUM(J3:O3)</f>
        <v>97</v>
      </c>
    </row>
    <row r="4" customFormat="false" ht="12.75" hidden="false" customHeight="false" outlineLevel="0" collapsed="false">
      <c r="A4" s="0" t="s">
        <v>8</v>
      </c>
      <c r="B4" s="0" t="n">
        <v>4.47374998601082</v>
      </c>
      <c r="H4" s="1"/>
      <c r="I4" s="0" t="s">
        <v>9</v>
      </c>
      <c r="J4" s="2" t="n">
        <v>5</v>
      </c>
      <c r="K4" s="2" t="n">
        <v>5</v>
      </c>
      <c r="L4" s="2" t="n">
        <v>7</v>
      </c>
      <c r="M4" s="2" t="n">
        <v>15</v>
      </c>
      <c r="N4" s="2" t="n">
        <v>20</v>
      </c>
      <c r="O4" s="2" t="n">
        <v>30</v>
      </c>
      <c r="P4" s="2"/>
    </row>
    <row r="5" customFormat="false" ht="12.75" hidden="false" customHeight="false" outlineLevel="0" collapsed="false">
      <c r="A5" s="0" t="s">
        <v>10</v>
      </c>
      <c r="B5" s="0" t="n">
        <v>0.662080485615032</v>
      </c>
      <c r="H5" s="1"/>
      <c r="I5" s="0" t="s">
        <v>11</v>
      </c>
      <c r="J5" s="2" t="n">
        <v>7</v>
      </c>
      <c r="K5" s="2" t="n">
        <v>10</v>
      </c>
      <c r="L5" s="2" t="n">
        <v>12</v>
      </c>
      <c r="M5" s="2" t="n">
        <v>20</v>
      </c>
      <c r="N5" s="2" t="n">
        <v>40</v>
      </c>
      <c r="O5" s="2" t="n">
        <v>60</v>
      </c>
      <c r="P5" s="2"/>
    </row>
    <row r="6" customFormat="false" ht="12.75" hidden="false" customHeight="false" outlineLevel="0" collapsed="false">
      <c r="H6" s="1"/>
      <c r="J6" s="0" t="n">
        <f aca="false">J3/($Q3*(J5-J4))</f>
        <v>0.0412371134020619</v>
      </c>
      <c r="K6" s="0" t="n">
        <f aca="false">K3/($Q3*(K5-K4))</f>
        <v>0.0824742268041237</v>
      </c>
      <c r="L6" s="0" t="n">
        <f aca="false">L3/($Q3*(L5-L4))</f>
        <v>0.0556701030927835</v>
      </c>
      <c r="M6" s="0" t="n">
        <f aca="false">M3/($Q3*(M5-M4))</f>
        <v>0.0247422680412371</v>
      </c>
      <c r="N6" s="0" t="n">
        <f aca="false">N3/($Q3*(N5-N4))</f>
        <v>0.00360824742268041</v>
      </c>
      <c r="O6" s="0" t="n">
        <f aca="false">O3/($Q3*(O5-O4))</f>
        <v>0.00103092783505155</v>
      </c>
    </row>
    <row r="7" customFormat="false" ht="12.75" hidden="false" customHeight="false" outlineLevel="0" collapsed="false">
      <c r="A7" s="0" t="s">
        <v>12</v>
      </c>
      <c r="G7" s="0" t="n">
        <f aca="false">SUMSQ(G10:G63)</f>
        <v>0.0248247084657781</v>
      </c>
      <c r="H7" s="1"/>
    </row>
    <row r="8" customFormat="false" ht="12.75" hidden="false" customHeight="false" outlineLevel="0" collapsed="false">
      <c r="B8" s="0" t="s">
        <v>13</v>
      </c>
      <c r="C8" s="0" t="s">
        <v>14</v>
      </c>
      <c r="D8" s="0" t="s">
        <v>13</v>
      </c>
      <c r="E8" s="0" t="s">
        <v>14</v>
      </c>
      <c r="H8" s="1"/>
      <c r="I8" s="0" t="n">
        <v>5</v>
      </c>
      <c r="Q8" s="0" t="n">
        <f aca="false">SUM(J8:O8)</f>
        <v>0</v>
      </c>
    </row>
    <row r="9" customFormat="false" ht="12.75" hidden="false" customHeight="false" outlineLevel="0" collapsed="false">
      <c r="A9" s="0" t="n">
        <f aca="false">I9-off</f>
        <v>0</v>
      </c>
      <c r="D9" s="0" t="n">
        <f aca="false">1-EXP(-((x/Lm)^k))</f>
        <v>0</v>
      </c>
      <c r="E9" s="0" t="n">
        <f aca="false">Q9</f>
        <v>0.123711340206186</v>
      </c>
      <c r="G9" s="0" t="n">
        <f aca="false">E9-D9</f>
        <v>0.123711340206186</v>
      </c>
      <c r="H9" s="1"/>
      <c r="I9" s="0" t="n">
        <f aca="false">I8+1</f>
        <v>6</v>
      </c>
      <c r="J9" s="0" t="n">
        <f aca="false">J$6</f>
        <v>0.0412371134020619</v>
      </c>
      <c r="K9" s="0" t="n">
        <f aca="false">K$6</f>
        <v>0.0824742268041237</v>
      </c>
      <c r="P9" s="0" t="n">
        <f aca="false">SUM(J9:O9)</f>
        <v>0.123711340206186</v>
      </c>
      <c r="Q9" s="0" t="n">
        <f aca="false">Q8+SUM(J9:O9)</f>
        <v>0.123711340206186</v>
      </c>
    </row>
    <row r="10" customFormat="false" ht="12.75" hidden="false" customHeight="false" outlineLevel="0" collapsed="false">
      <c r="A10" s="0" t="n">
        <f aca="false">I10-off</f>
        <v>1</v>
      </c>
      <c r="B10" s="0" t="n">
        <f aca="false">(k/Lm)*(x/Lm)^(k-1)*EXP(-((x/Lm)^k))</f>
        <v>0.169454811013955</v>
      </c>
      <c r="C10" s="0" t="n">
        <f aca="false">P10</f>
        <v>0.123711340206186</v>
      </c>
      <c r="D10" s="0" t="n">
        <f aca="false">1-EXP(-((x/Lm)^k))</f>
        <v>0.309855299133523</v>
      </c>
      <c r="E10" s="0" t="n">
        <f aca="false">Q10</f>
        <v>0.247422680412371</v>
      </c>
      <c r="G10" s="0" t="n">
        <f aca="false">E10-D10</f>
        <v>-0.0624326187211517</v>
      </c>
      <c r="H10" s="1"/>
      <c r="I10" s="0" t="n">
        <f aca="false">I9+1</f>
        <v>7</v>
      </c>
      <c r="J10" s="0" t="n">
        <f aca="false">J$6</f>
        <v>0.0412371134020619</v>
      </c>
      <c r="K10" s="0" t="n">
        <f aca="false">K$6</f>
        <v>0.0824742268041237</v>
      </c>
      <c r="P10" s="0" t="n">
        <f aca="false">SUM(J10:O10)</f>
        <v>0.123711340206186</v>
      </c>
      <c r="Q10" s="0" t="n">
        <f aca="false">Q9+SUM(J10:O10)</f>
        <v>0.247422680412371</v>
      </c>
    </row>
    <row r="11" customFormat="false" ht="12.75" hidden="false" customHeight="false" outlineLevel="0" collapsed="false">
      <c r="A11" s="0" t="n">
        <f aca="false">I11-off</f>
        <v>2</v>
      </c>
      <c r="B11" s="0" t="n">
        <f aca="false">(k/Lm)*(x/Lm)^(k-1)*EXP(-((x/Lm)^k))</f>
        <v>0.108027598169507</v>
      </c>
      <c r="C11" s="0" t="n">
        <f aca="false">P11</f>
        <v>0.138144329896907</v>
      </c>
      <c r="D11" s="0" t="n">
        <f aca="false">1-EXP(-((x/Lm)^k))</f>
        <v>0.443910257190921</v>
      </c>
      <c r="E11" s="0" t="n">
        <f aca="false">Q11</f>
        <v>0.385567010309278</v>
      </c>
      <c r="G11" s="0" t="n">
        <f aca="false">E11-D11</f>
        <v>-0.0583432468816426</v>
      </c>
      <c r="H11" s="1"/>
      <c r="I11" s="0" t="n">
        <f aca="false">I10+1</f>
        <v>8</v>
      </c>
      <c r="K11" s="0" t="n">
        <f aca="false">K$6</f>
        <v>0.0824742268041237</v>
      </c>
      <c r="L11" s="0" t="n">
        <f aca="false">L$6</f>
        <v>0.0556701030927835</v>
      </c>
      <c r="P11" s="0" t="n">
        <f aca="false">SUM(J11:O11)</f>
        <v>0.138144329896907</v>
      </c>
      <c r="Q11" s="0" t="n">
        <f aca="false">Q10+SUM(J11:O11)</f>
        <v>0.385567010309278</v>
      </c>
    </row>
    <row r="12" customFormat="false" ht="12.75" hidden="false" customHeight="false" outlineLevel="0" collapsed="false">
      <c r="A12" s="0" t="n">
        <f aca="false">I12-off</f>
        <v>3</v>
      </c>
      <c r="B12" s="0" t="n">
        <f aca="false">(k/Lm)*(x/Lm)^(k-1)*EXP(-((x/Lm)^k))</f>
        <v>0.0786232354338776</v>
      </c>
      <c r="C12" s="0" t="n">
        <f aca="false">P12</f>
        <v>0.138144329896907</v>
      </c>
      <c r="D12" s="0" t="n">
        <f aca="false">1-EXP(-((x/Lm)^k))</f>
        <v>0.535842097959171</v>
      </c>
      <c r="E12" s="0" t="n">
        <f aca="false">Q12</f>
        <v>0.523711340206186</v>
      </c>
      <c r="G12" s="0" t="n">
        <f aca="false">E12-D12</f>
        <v>-0.0121307577529856</v>
      </c>
      <c r="H12" s="1"/>
      <c r="I12" s="0" t="n">
        <f aca="false">I11+1</f>
        <v>9</v>
      </c>
      <c r="K12" s="0" t="n">
        <f aca="false">K$6</f>
        <v>0.0824742268041237</v>
      </c>
      <c r="L12" s="0" t="n">
        <f aca="false">L$6</f>
        <v>0.0556701030927835</v>
      </c>
      <c r="P12" s="0" t="n">
        <f aca="false">SUM(J12:O12)</f>
        <v>0.138144329896907</v>
      </c>
      <c r="Q12" s="0" t="n">
        <f aca="false">Q11+SUM(J12:O12)</f>
        <v>0.523711340206186</v>
      </c>
    </row>
    <row r="13" customFormat="false" ht="12.75" hidden="false" customHeight="false" outlineLevel="0" collapsed="false">
      <c r="A13" s="0" t="n">
        <f aca="false">I13-off</f>
        <v>4</v>
      </c>
      <c r="B13" s="0" t="n">
        <f aca="false">(k/Lm)*(x/Lm)^(k-1)*EXP(-((x/Lm)^k))</f>
        <v>0.0607285136831226</v>
      </c>
      <c r="C13" s="0" t="n">
        <f aca="false">P13</f>
        <v>0.138144329896907</v>
      </c>
      <c r="D13" s="0" t="n">
        <f aca="false">1-EXP(-((x/Lm)^k))</f>
        <v>0.604882080727915</v>
      </c>
      <c r="E13" s="0" t="n">
        <f aca="false">Q13</f>
        <v>0.661855670103093</v>
      </c>
      <c r="G13" s="0" t="n">
        <f aca="false">E13-D13</f>
        <v>0.0569735893751779</v>
      </c>
      <c r="H13" s="1"/>
      <c r="I13" s="0" t="n">
        <f aca="false">I12+1</f>
        <v>10</v>
      </c>
      <c r="K13" s="0" t="n">
        <f aca="false">K$6</f>
        <v>0.0824742268041237</v>
      </c>
      <c r="L13" s="0" t="n">
        <f aca="false">L$6</f>
        <v>0.0556701030927835</v>
      </c>
      <c r="P13" s="0" t="n">
        <f aca="false">SUM(J13:O13)</f>
        <v>0.138144329896907</v>
      </c>
      <c r="Q13" s="0" t="n">
        <f aca="false">Q12+SUM(J13:O13)</f>
        <v>0.661855670103093</v>
      </c>
    </row>
    <row r="14" customFormat="false" ht="12.75" hidden="false" customHeight="false" outlineLevel="0" collapsed="false">
      <c r="A14" s="0" t="n">
        <f aca="false">I14-off</f>
        <v>5</v>
      </c>
      <c r="B14" s="0" t="n">
        <f aca="false">(k/Lm)*(x/Lm)^(k-1)*EXP(-((x/Lm)^k))</f>
        <v>0.0485779978845532</v>
      </c>
      <c r="C14" s="0" t="n">
        <f aca="false">P14</f>
        <v>0.0556701030927835</v>
      </c>
      <c r="D14" s="0" t="n">
        <f aca="false">1-EXP(-((x/Lm)^k))</f>
        <v>0.659182826574113</v>
      </c>
      <c r="E14" s="0" t="n">
        <f aca="false">Q14</f>
        <v>0.717525773195876</v>
      </c>
      <c r="G14" s="0" t="n">
        <f aca="false">E14-D14</f>
        <v>0.0583429466217633</v>
      </c>
      <c r="I14" s="0" t="n">
        <f aca="false">I13+1</f>
        <v>11</v>
      </c>
      <c r="L14" s="0" t="n">
        <f aca="false">L$6</f>
        <v>0.0556701030927835</v>
      </c>
      <c r="P14" s="0" t="n">
        <f aca="false">SUM(J14:O14)</f>
        <v>0.0556701030927835</v>
      </c>
      <c r="Q14" s="0" t="n">
        <f aca="false">Q13+SUM(J14:O14)</f>
        <v>0.717525773195876</v>
      </c>
    </row>
    <row r="15" customFormat="false" ht="12.75" hidden="false" customHeight="false" outlineLevel="0" collapsed="false">
      <c r="A15" s="0" t="n">
        <f aca="false">I15-off</f>
        <v>6</v>
      </c>
      <c r="B15" s="0" t="n">
        <f aca="false">(k/Lm)*(x/Lm)^(k-1)*EXP(-((x/Lm)^k))</f>
        <v>0.039783730820483</v>
      </c>
      <c r="C15" s="0" t="n">
        <f aca="false">P15</f>
        <v>0.0556701030927835</v>
      </c>
      <c r="D15" s="0" t="n">
        <f aca="false">1-EXP(-((x/Lm)^k))</f>
        <v>0.703145077651303</v>
      </c>
      <c r="E15" s="0" t="n">
        <f aca="false">Q15</f>
        <v>0.77319587628866</v>
      </c>
      <c r="G15" s="0" t="n">
        <f aca="false">E15-D15</f>
        <v>0.0700507986373571</v>
      </c>
      <c r="I15" s="0" t="n">
        <f aca="false">I14+1</f>
        <v>12</v>
      </c>
      <c r="L15" s="0" t="n">
        <f aca="false">L$6</f>
        <v>0.0556701030927835</v>
      </c>
      <c r="P15" s="0" t="n">
        <f aca="false">SUM(J15:O15)</f>
        <v>0.0556701030927835</v>
      </c>
      <c r="Q15" s="0" t="n">
        <f aca="false">Q14+SUM(J15:O15)</f>
        <v>0.77319587628866</v>
      </c>
    </row>
    <row r="16" customFormat="false" ht="12.75" hidden="false" customHeight="false" outlineLevel="0" collapsed="false">
      <c r="A16" s="0" t="n">
        <f aca="false">I16-off</f>
        <v>7</v>
      </c>
      <c r="B16" s="0" t="n">
        <f aca="false">(k/Lm)*(x/Lm)^(k-1)*EXP(-((x/Lm)^k))</f>
        <v>0.0331442131716386</v>
      </c>
      <c r="C16" s="0" t="n">
        <f aca="false">P16</f>
        <v>0</v>
      </c>
      <c r="D16" s="0" t="n">
        <f aca="false">1-EXP(-((x/Lm)^k))</f>
        <v>0.739463192588379</v>
      </c>
      <c r="E16" s="0" t="n">
        <f aca="false">Q16</f>
        <v>0.77319587628866</v>
      </c>
      <c r="G16" s="0" t="n">
        <f aca="false">E16-D16</f>
        <v>0.0337326837002809</v>
      </c>
      <c r="I16" s="0" t="n">
        <f aca="false">I15+1</f>
        <v>13</v>
      </c>
      <c r="P16" s="0" t="n">
        <f aca="false">SUM(J16:O16)</f>
        <v>0</v>
      </c>
      <c r="Q16" s="0" t="n">
        <f aca="false">Q15+SUM(J16:O16)</f>
        <v>0.77319587628866</v>
      </c>
    </row>
    <row r="17" customFormat="false" ht="12.75" hidden="false" customHeight="false" outlineLevel="0" collapsed="false">
      <c r="A17" s="0" t="n">
        <f aca="false">I17-off</f>
        <v>8</v>
      </c>
      <c r="B17" s="0" t="n">
        <f aca="false">(k/Lm)*(x/Lm)^(k-1)*EXP(-((x/Lm)^k))</f>
        <v>0.0279780445840279</v>
      </c>
      <c r="C17" s="0" t="n">
        <f aca="false">P17</f>
        <v>0</v>
      </c>
      <c r="D17" s="0" t="n">
        <f aca="false">1-EXP(-((x/Lm)^k))</f>
        <v>0.769921868372538</v>
      </c>
      <c r="E17" s="0" t="n">
        <f aca="false">Q17</f>
        <v>0.77319587628866</v>
      </c>
      <c r="G17" s="0" t="n">
        <f aca="false">E17-D17</f>
        <v>0.00327400791612176</v>
      </c>
      <c r="I17" s="0" t="n">
        <f aca="false">I16+1</f>
        <v>14</v>
      </c>
      <c r="P17" s="0" t="n">
        <f aca="false">SUM(J17:O17)</f>
        <v>0</v>
      </c>
      <c r="Q17" s="0" t="n">
        <f aca="false">Q16+SUM(J17:O17)</f>
        <v>0.77319587628866</v>
      </c>
    </row>
    <row r="18" customFormat="false" ht="12.75" hidden="false" customHeight="false" outlineLevel="0" collapsed="false">
      <c r="A18" s="0" t="n">
        <f aca="false">I18-off</f>
        <v>9</v>
      </c>
      <c r="B18" s="0" t="n">
        <f aca="false">(k/Lm)*(x/Lm)^(k-1)*EXP(-((x/Lm)^k))</f>
        <v>0.0238659142199612</v>
      </c>
      <c r="C18" s="0" t="n">
        <f aca="false">P18</f>
        <v>0</v>
      </c>
      <c r="D18" s="0" t="n">
        <f aca="false">1-EXP(-((x/Lm)^k))</f>
        <v>0.795769079418688</v>
      </c>
      <c r="E18" s="0" t="n">
        <f aca="false">Q18</f>
        <v>0.77319587628866</v>
      </c>
      <c r="G18" s="0" t="n">
        <f aca="false">E18-D18</f>
        <v>-0.0225732031300284</v>
      </c>
      <c r="I18" s="0" t="n">
        <f aca="false">I17+1</f>
        <v>15</v>
      </c>
      <c r="P18" s="0" t="n">
        <f aca="false">SUM(J18:O18)</f>
        <v>0</v>
      </c>
      <c r="Q18" s="0" t="n">
        <f aca="false">Q17+SUM(J18:O18)</f>
        <v>0.77319587628866</v>
      </c>
    </row>
    <row r="19" customFormat="false" ht="12.75" hidden="false" customHeight="false" outlineLevel="0" collapsed="false">
      <c r="A19" s="0" t="n">
        <f aca="false">I19-off</f>
        <v>10</v>
      </c>
      <c r="B19" s="0" t="n">
        <f aca="false">(k/Lm)*(x/Lm)^(k-1)*EXP(-((x/Lm)^k))</f>
        <v>0.0205340001101368</v>
      </c>
      <c r="C19" s="0" t="n">
        <f aca="false">P19</f>
        <v>0.0247422680412371</v>
      </c>
      <c r="D19" s="0" t="n">
        <f aca="false">1-EXP(-((x/Lm)^k))</f>
        <v>0.817912837346424</v>
      </c>
      <c r="E19" s="0" t="n">
        <f aca="false">Q19</f>
        <v>0.797938144329897</v>
      </c>
      <c r="G19" s="0" t="n">
        <f aca="false">E19-D19</f>
        <v>-0.0199746930165267</v>
      </c>
      <c r="I19" s="0" t="n">
        <f aca="false">I18+1</f>
        <v>16</v>
      </c>
      <c r="M19" s="0" t="n">
        <f aca="false">M$6</f>
        <v>0.0247422680412371</v>
      </c>
      <c r="P19" s="0" t="n">
        <f aca="false">SUM(J19:O19)</f>
        <v>0.0247422680412371</v>
      </c>
      <c r="Q19" s="0" t="n">
        <f aca="false">Q18+SUM(J19:O19)</f>
        <v>0.797938144329897</v>
      </c>
    </row>
    <row r="20" customFormat="false" ht="12.75" hidden="false" customHeight="false" outlineLevel="0" collapsed="false">
      <c r="A20" s="0" t="n">
        <f aca="false">I20-off</f>
        <v>11</v>
      </c>
      <c r="B20" s="0" t="n">
        <f aca="false">(k/Lm)*(x/Lm)^(k-1)*EXP(-((x/Lm)^k))</f>
        <v>0.0177952178451831</v>
      </c>
      <c r="C20" s="0" t="n">
        <f aca="false">P20</f>
        <v>0.0247422680412371</v>
      </c>
      <c r="D20" s="0" t="n">
        <f aca="false">1-EXP(-((x/Lm)^k))</f>
        <v>0.837034199751429</v>
      </c>
      <c r="E20" s="0" t="n">
        <f aca="false">Q20</f>
        <v>0.822680412371134</v>
      </c>
      <c r="G20" s="0" t="n">
        <f aca="false">E20-D20</f>
        <v>-0.0143537873802948</v>
      </c>
      <c r="I20" s="0" t="n">
        <f aca="false">I19+1</f>
        <v>17</v>
      </c>
      <c r="M20" s="0" t="n">
        <f aca="false">M$6</f>
        <v>0.0247422680412371</v>
      </c>
      <c r="P20" s="0" t="n">
        <f aca="false">SUM(J20:O20)</f>
        <v>0.0247422680412371</v>
      </c>
      <c r="Q20" s="0" t="n">
        <f aca="false">Q19+SUM(J20:O20)</f>
        <v>0.822680412371134</v>
      </c>
    </row>
    <row r="21" customFormat="false" ht="12.75" hidden="false" customHeight="false" outlineLevel="0" collapsed="false">
      <c r="A21" s="0" t="n">
        <f aca="false">I21-off</f>
        <v>12</v>
      </c>
      <c r="B21" s="0" t="n">
        <f aca="false">(k/Lm)*(x/Lm)^(k-1)*EXP(-((x/Lm)^k))</f>
        <v>0.0155171140530154</v>
      </c>
      <c r="C21" s="0" t="n">
        <f aca="false">P21</f>
        <v>0.0247422680412371</v>
      </c>
      <c r="D21" s="0" t="n">
        <f aca="false">1-EXP(-((x/Lm)^k))</f>
        <v>0.853656442194048</v>
      </c>
      <c r="E21" s="0" t="n">
        <f aca="false">Q21</f>
        <v>0.847422680412371</v>
      </c>
      <c r="G21" s="0" t="n">
        <f aca="false">E21-D21</f>
        <v>-0.00623376178167667</v>
      </c>
      <c r="I21" s="0" t="n">
        <f aca="false">I20+1</f>
        <v>18</v>
      </c>
      <c r="M21" s="0" t="n">
        <f aca="false">M$6</f>
        <v>0.0247422680412371</v>
      </c>
      <c r="P21" s="0" t="n">
        <f aca="false">SUM(J21:O21)</f>
        <v>0.0247422680412371</v>
      </c>
      <c r="Q21" s="0" t="n">
        <f aca="false">Q20+SUM(J21:O21)</f>
        <v>0.847422680412371</v>
      </c>
    </row>
    <row r="22" customFormat="false" ht="12.75" hidden="false" customHeight="false" outlineLevel="0" collapsed="false">
      <c r="A22" s="0" t="n">
        <f aca="false">I22-off</f>
        <v>13</v>
      </c>
      <c r="B22" s="0" t="n">
        <f aca="false">(k/Lm)*(x/Lm)^(k-1)*EXP(-((x/Lm)^k))</f>
        <v>0.0136031783228337</v>
      </c>
      <c r="C22" s="0" t="n">
        <f aca="false">P22</f>
        <v>0.0247422680412371</v>
      </c>
      <c r="D22" s="0" t="n">
        <f aca="false">1-EXP(-((x/Lm)^k))</f>
        <v>0.868189550179807</v>
      </c>
      <c r="E22" s="0" t="n">
        <f aca="false">Q22</f>
        <v>0.872164948453609</v>
      </c>
      <c r="G22" s="0" t="n">
        <f aca="false">E22-D22</f>
        <v>0.00397539827380189</v>
      </c>
      <c r="I22" s="0" t="n">
        <f aca="false">I21+1</f>
        <v>19</v>
      </c>
      <c r="M22" s="0" t="n">
        <f aca="false">M$6</f>
        <v>0.0247422680412371</v>
      </c>
      <c r="P22" s="0" t="n">
        <f aca="false">SUM(J22:O22)</f>
        <v>0.0247422680412371</v>
      </c>
      <c r="Q22" s="0" t="n">
        <f aca="false">Q21+SUM(J22:O22)</f>
        <v>0.872164948453609</v>
      </c>
    </row>
    <row r="23" customFormat="false" ht="12.75" hidden="false" customHeight="false" outlineLevel="0" collapsed="false">
      <c r="A23" s="0" t="n">
        <f aca="false">I23-off</f>
        <v>14</v>
      </c>
      <c r="B23" s="0" t="n">
        <f aca="false">(k/Lm)*(x/Lm)^(k-1)*EXP(-((x/Lm)^k))</f>
        <v>0.0119814021238587</v>
      </c>
      <c r="C23" s="0" t="n">
        <f aca="false">P23</f>
        <v>0.0247422680412371</v>
      </c>
      <c r="D23" s="0" t="n">
        <f aca="false">1-EXP(-((x/Lm)^k))</f>
        <v>0.880959997363457</v>
      </c>
      <c r="E23" s="0" t="n">
        <f aca="false">Q23</f>
        <v>0.896907216494846</v>
      </c>
      <c r="G23" s="0" t="n">
        <f aca="false">E23-D23</f>
        <v>0.015947219131389</v>
      </c>
      <c r="I23" s="0" t="n">
        <f aca="false">I22+1</f>
        <v>20</v>
      </c>
      <c r="M23" s="0" t="n">
        <f aca="false">M$6</f>
        <v>0.0247422680412371</v>
      </c>
      <c r="P23" s="0" t="n">
        <f aca="false">SUM(J23:O23)</f>
        <v>0.0247422680412371</v>
      </c>
      <c r="Q23" s="0" t="n">
        <f aca="false">Q22+SUM(J23:O23)</f>
        <v>0.896907216494846</v>
      </c>
    </row>
    <row r="24" customFormat="false" ht="12.75" hidden="false" customHeight="false" outlineLevel="0" collapsed="false">
      <c r="A24" s="0" t="n">
        <f aca="false">I24-off</f>
        <v>15</v>
      </c>
      <c r="B24" s="0" t="n">
        <f aca="false">(k/Lm)*(x/Lm)^(k-1)*EXP(-((x/Lm)^k))</f>
        <v>0.0105969785693028</v>
      </c>
      <c r="C24" s="0" t="n">
        <f aca="false">P24</f>
        <v>0.00360824742268041</v>
      </c>
      <c r="D24" s="0" t="n">
        <f aca="false">1-EXP(-((x/Lm)^k))</f>
        <v>0.892231336388264</v>
      </c>
      <c r="E24" s="0" t="n">
        <f aca="false">Q24</f>
        <v>0.900515463917526</v>
      </c>
      <c r="G24" s="0" t="n">
        <f aca="false">E24-D24</f>
        <v>0.00828412752926178</v>
      </c>
      <c r="I24" s="0" t="n">
        <f aca="false">I23+1</f>
        <v>21</v>
      </c>
      <c r="N24" s="0" t="n">
        <f aca="false">N$6</f>
        <v>0.00360824742268041</v>
      </c>
      <c r="P24" s="0" t="n">
        <f aca="false">SUM(J24:O24)</f>
        <v>0.00360824742268041</v>
      </c>
      <c r="Q24" s="0" t="n">
        <f aca="false">Q23+SUM(J24:O24)</f>
        <v>0.900515463917526</v>
      </c>
    </row>
    <row r="25" customFormat="false" ht="12.75" hidden="false" customHeight="false" outlineLevel="0" collapsed="false">
      <c r="A25" s="0" t="n">
        <f aca="false">I25-off</f>
        <v>16</v>
      </c>
      <c r="B25" s="0" t="n">
        <f aca="false">(k/Lm)*(x/Lm)^(k-1)*EXP(-((x/Lm)^k))</f>
        <v>0.00940748069959074</v>
      </c>
      <c r="C25" s="0" t="n">
        <f aca="false">P25</f>
        <v>0.00360824742268041</v>
      </c>
      <c r="D25" s="0" t="n">
        <f aca="false">1-EXP(-((x/Lm)^k))</f>
        <v>0.902218829883157</v>
      </c>
      <c r="E25" s="0" t="n">
        <f aca="false">Q25</f>
        <v>0.904123711340206</v>
      </c>
      <c r="G25" s="0" t="n">
        <f aca="false">E25-D25</f>
        <v>0.00190488145704926</v>
      </c>
      <c r="I25" s="0" t="n">
        <f aca="false">I24+1</f>
        <v>22</v>
      </c>
      <c r="N25" s="0" t="n">
        <f aca="false">N$6</f>
        <v>0.00360824742268041</v>
      </c>
      <c r="P25" s="0" t="n">
        <f aca="false">SUM(J25:O25)</f>
        <v>0.00360824742268041</v>
      </c>
      <c r="Q25" s="0" t="n">
        <f aca="false">Q24+SUM(J25:O25)</f>
        <v>0.904123711340206</v>
      </c>
    </row>
    <row r="26" customFormat="false" ht="12.75" hidden="false" customHeight="false" outlineLevel="0" collapsed="false">
      <c r="A26" s="0" t="n">
        <f aca="false">I26-off</f>
        <v>17</v>
      </c>
      <c r="B26" s="0" t="n">
        <f aca="false">(k/Lm)*(x/Lm)^(k-1)*EXP(-((x/Lm)^k))</f>
        <v>0.00837958224774262</v>
      </c>
      <c r="C26" s="0" t="n">
        <f aca="false">P26</f>
        <v>0.00360824742268041</v>
      </c>
      <c r="D26" s="0" t="n">
        <f aca="false">1-EXP(-((x/Lm)^k))</f>
        <v>0.911100089396322</v>
      </c>
      <c r="E26" s="0" t="n">
        <f aca="false">Q26</f>
        <v>0.907731958762887</v>
      </c>
      <c r="G26" s="0" t="n">
        <f aca="false">E26-D26</f>
        <v>-0.00336813063343511</v>
      </c>
      <c r="I26" s="0" t="n">
        <f aca="false">I25+1</f>
        <v>23</v>
      </c>
      <c r="N26" s="0" t="n">
        <f aca="false">N$6</f>
        <v>0.00360824742268041</v>
      </c>
      <c r="P26" s="0" t="n">
        <f aca="false">SUM(J26:O26)</f>
        <v>0.00360824742268041</v>
      </c>
      <c r="Q26" s="0" t="n">
        <f aca="false">Q25+SUM(J26:O26)</f>
        <v>0.907731958762887</v>
      </c>
    </row>
    <row r="27" customFormat="false" ht="12.75" hidden="false" customHeight="false" outlineLevel="0" collapsed="false">
      <c r="A27" s="0" t="n">
        <f aca="false">I27-off</f>
        <v>18</v>
      </c>
      <c r="B27" s="0" t="n">
        <f aca="false">(k/Lm)*(x/Lm)^(k-1)*EXP(-((x/Lm)^k))</f>
        <v>0.00748677073634857</v>
      </c>
      <c r="C27" s="0" t="n">
        <f aca="false">P27</f>
        <v>0.00360824742268041</v>
      </c>
      <c r="D27" s="0" t="n">
        <f aca="false">1-EXP(-((x/Lm)^k))</f>
        <v>0.919022966336277</v>
      </c>
      <c r="E27" s="0" t="n">
        <f aca="false">Q27</f>
        <v>0.911340206185567</v>
      </c>
      <c r="G27" s="0" t="n">
        <f aca="false">E27-D27</f>
        <v>-0.00768276015071001</v>
      </c>
      <c r="I27" s="0" t="n">
        <f aca="false">I26+1</f>
        <v>24</v>
      </c>
      <c r="N27" s="0" t="n">
        <f aca="false">N$6</f>
        <v>0.00360824742268041</v>
      </c>
      <c r="P27" s="0" t="n">
        <f aca="false">SUM(J27:O27)</f>
        <v>0.00360824742268041</v>
      </c>
      <c r="Q27" s="0" t="n">
        <f aca="false">Q26+SUM(J27:O27)</f>
        <v>0.911340206185567</v>
      </c>
    </row>
    <row r="28" customFormat="false" ht="12.75" hidden="false" customHeight="false" outlineLevel="0" collapsed="false">
      <c r="A28" s="0" t="n">
        <f aca="false">I28-off</f>
        <v>19</v>
      </c>
      <c r="B28" s="0" t="n">
        <f aca="false">(k/Lm)*(x/Lm)^(k-1)*EXP(-((x/Lm)^k))</f>
        <v>0.00670771749309923</v>
      </c>
      <c r="C28" s="0" t="n">
        <f aca="false">P28</f>
        <v>0.00360824742268041</v>
      </c>
      <c r="D28" s="0" t="n">
        <f aca="false">1-EXP(-((x/Lm)^k))</f>
        <v>0.926111506251191</v>
      </c>
      <c r="E28" s="0" t="n">
        <f aca="false">Q28</f>
        <v>0.914948453608248</v>
      </c>
      <c r="G28" s="0" t="n">
        <f aca="false">E28-D28</f>
        <v>-0.011163052642943</v>
      </c>
      <c r="I28" s="0" t="n">
        <f aca="false">I27+1</f>
        <v>25</v>
      </c>
      <c r="N28" s="0" t="n">
        <f aca="false">N$6</f>
        <v>0.00360824742268041</v>
      </c>
      <c r="P28" s="0" t="n">
        <f aca="false">SUM(J28:O28)</f>
        <v>0.00360824742268041</v>
      </c>
      <c r="Q28" s="0" t="n">
        <f aca="false">Q27+SUM(J28:O28)</f>
        <v>0.914948453608248</v>
      </c>
    </row>
    <row r="29" customFormat="false" ht="12.75" hidden="false" customHeight="false" outlineLevel="0" collapsed="false">
      <c r="A29" s="0" t="n">
        <f aca="false">I29-off</f>
        <v>20</v>
      </c>
      <c r="B29" s="0" t="n">
        <f aca="false">(k/Lm)*(x/Lm)^(k-1)*EXP(-((x/Lm)^k))</f>
        <v>0.00602509350794764</v>
      </c>
      <c r="C29" s="0" t="n">
        <f aca="false">P29</f>
        <v>0.00360824742268041</v>
      </c>
      <c r="D29" s="0" t="n">
        <f aca="false">1-EXP(-((x/Lm)^k))</f>
        <v>0.932470509972152</v>
      </c>
      <c r="E29" s="0" t="n">
        <f aca="false">Q29</f>
        <v>0.918556701030928</v>
      </c>
      <c r="G29" s="0" t="n">
        <f aca="false">E29-D29</f>
        <v>-0.013913808941224</v>
      </c>
      <c r="I29" s="0" t="n">
        <f aca="false">I28+1</f>
        <v>26</v>
      </c>
      <c r="N29" s="0" t="n">
        <f aca="false">N$6</f>
        <v>0.00360824742268041</v>
      </c>
      <c r="P29" s="0" t="n">
        <f aca="false">SUM(J29:O29)</f>
        <v>0.00360824742268041</v>
      </c>
      <c r="Q29" s="0" t="n">
        <f aca="false">Q28+SUM(J29:O29)</f>
        <v>0.918556701030928</v>
      </c>
    </row>
    <row r="30" customFormat="false" ht="12.75" hidden="false" customHeight="false" outlineLevel="0" collapsed="false">
      <c r="A30" s="0" t="n">
        <f aca="false">I30-off</f>
        <v>21</v>
      </c>
      <c r="B30" s="0" t="n">
        <f aca="false">(k/Lm)*(x/Lm)^(k-1)*EXP(-((x/Lm)^k))</f>
        <v>0.00542469457075315</v>
      </c>
      <c r="C30" s="0" t="n">
        <f aca="false">P30</f>
        <v>0.00360824742268041</v>
      </c>
      <c r="D30" s="0" t="n">
        <f aca="false">1-EXP(-((x/Lm)^k))</f>
        <v>0.938189074391082</v>
      </c>
      <c r="E30" s="0" t="n">
        <f aca="false">Q30</f>
        <v>0.922164948453608</v>
      </c>
      <c r="G30" s="0" t="n">
        <f aca="false">E30-D30</f>
        <v>-0.0160241259374733</v>
      </c>
      <c r="I30" s="0" t="n">
        <f aca="false">I29+1</f>
        <v>27</v>
      </c>
      <c r="N30" s="0" t="n">
        <f aca="false">N$6</f>
        <v>0.00360824742268041</v>
      </c>
      <c r="P30" s="0" t="n">
        <f aca="false">SUM(J30:O30)</f>
        <v>0.00360824742268041</v>
      </c>
      <c r="Q30" s="0" t="n">
        <f aca="false">Q29+SUM(J30:O30)</f>
        <v>0.922164948453608</v>
      </c>
    </row>
    <row r="31" customFormat="false" ht="12.75" hidden="false" customHeight="false" outlineLevel="0" collapsed="false">
      <c r="A31" s="0" t="n">
        <f aca="false">I31-off</f>
        <v>22</v>
      </c>
      <c r="B31" s="0" t="n">
        <f aca="false">(k/Lm)*(x/Lm)^(k-1)*EXP(-((x/Lm)^k))</f>
        <v>0.0048947851550881</v>
      </c>
      <c r="C31" s="0" t="n">
        <f aca="false">P31</f>
        <v>0.00360824742268041</v>
      </c>
      <c r="D31" s="0" t="n">
        <f aca="false">1-EXP(-((x/Lm)^k))</f>
        <v>0.943343373881888</v>
      </c>
      <c r="E31" s="0" t="n">
        <f aca="false">Q31</f>
        <v>0.925773195876289</v>
      </c>
      <c r="G31" s="0" t="n">
        <f aca="false">E31-D31</f>
        <v>-0.0175701780055993</v>
      </c>
      <c r="I31" s="0" t="n">
        <f aca="false">I30+1</f>
        <v>28</v>
      </c>
      <c r="N31" s="0" t="n">
        <f aca="false">N$6</f>
        <v>0.00360824742268041</v>
      </c>
      <c r="P31" s="0" t="n">
        <f aca="false">SUM(J31:O31)</f>
        <v>0.00360824742268041</v>
      </c>
      <c r="Q31" s="0" t="n">
        <f aca="false">Q30+SUM(J31:O31)</f>
        <v>0.925773195876289</v>
      </c>
    </row>
    <row r="32" customFormat="false" ht="12.75" hidden="false" customHeight="false" outlineLevel="0" collapsed="false">
      <c r="A32" s="0" t="n">
        <f aca="false">I32-off</f>
        <v>23</v>
      </c>
      <c r="B32" s="0" t="n">
        <f aca="false">(k/Lm)*(x/Lm)^(k-1)*EXP(-((x/Lm)^k))</f>
        <v>0.0044255997125104</v>
      </c>
      <c r="C32" s="0" t="n">
        <f aca="false">P32</f>
        <v>0.00360824742268041</v>
      </c>
      <c r="D32" s="0" t="n">
        <f aca="false">1-EXP(-((x/Lm)^k))</f>
        <v>0.947998868510996</v>
      </c>
      <c r="E32" s="0" t="n">
        <f aca="false">Q32</f>
        <v>0.929381443298969</v>
      </c>
      <c r="G32" s="0" t="n">
        <f aca="false">E32-D32</f>
        <v>-0.0186174252120268</v>
      </c>
      <c r="I32" s="0" t="n">
        <f aca="false">I31+1</f>
        <v>29</v>
      </c>
      <c r="N32" s="0" t="n">
        <f aca="false">N$6</f>
        <v>0.00360824742268041</v>
      </c>
      <c r="P32" s="0" t="n">
        <f aca="false">SUM(J32:O32)</f>
        <v>0.00360824742268041</v>
      </c>
      <c r="Q32" s="0" t="n">
        <f aca="false">Q31+SUM(J32:O32)</f>
        <v>0.929381443298969</v>
      </c>
    </row>
    <row r="33" customFormat="false" ht="12.75" hidden="false" customHeight="false" outlineLevel="0" collapsed="false">
      <c r="A33" s="0" t="n">
        <f aca="false">I33-off</f>
        <v>24</v>
      </c>
      <c r="B33" s="0" t="n">
        <f aca="false">(k/Lm)*(x/Lm)^(k-1)*EXP(-((x/Lm)^k))</f>
        <v>0.0040089590100443</v>
      </c>
      <c r="C33" s="0" t="n">
        <f aca="false">P33</f>
        <v>0.00360824742268041</v>
      </c>
      <c r="D33" s="0" t="n">
        <f aca="false">1-EXP(-((x/Lm)^k))</f>
        <v>0.952212073993591</v>
      </c>
      <c r="E33" s="0" t="n">
        <f aca="false">Q33</f>
        <v>0.93298969072165</v>
      </c>
      <c r="G33" s="0" t="n">
        <f aca="false">E33-D33</f>
        <v>-0.0192223832719417</v>
      </c>
      <c r="I33" s="0" t="n">
        <f aca="false">I32+1</f>
        <v>30</v>
      </c>
      <c r="N33" s="0" t="n">
        <f aca="false">N$6</f>
        <v>0.00360824742268041</v>
      </c>
      <c r="P33" s="0" t="n">
        <f aca="false">SUM(J33:O33)</f>
        <v>0.00360824742268041</v>
      </c>
      <c r="Q33" s="0" t="n">
        <f aca="false">Q32+SUM(J33:O33)</f>
        <v>0.93298969072165</v>
      </c>
    </row>
    <row r="34" customFormat="false" ht="12.75" hidden="false" customHeight="false" outlineLevel="0" collapsed="false">
      <c r="A34" s="0" t="n">
        <f aca="false">I34-off</f>
        <v>25</v>
      </c>
      <c r="B34" s="0" t="n">
        <f aca="false">(k/Lm)*(x/Lm)^(k-1)*EXP(-((x/Lm)^k))</f>
        <v>0.00363797173134351</v>
      </c>
      <c r="C34" s="0" t="n">
        <f aca="false">P34</f>
        <v>0.00463917525773196</v>
      </c>
      <c r="D34" s="0" t="n">
        <f aca="false">1-EXP(-((x/Lm)^k))</f>
        <v>0.956031992696729</v>
      </c>
      <c r="E34" s="0" t="n">
        <f aca="false">Q34</f>
        <v>0.937628865979382</v>
      </c>
      <c r="G34" s="0" t="n">
        <f aca="false">E34-D34</f>
        <v>-0.0184031267173472</v>
      </c>
      <c r="I34" s="0" t="n">
        <f aca="false">I33+1</f>
        <v>31</v>
      </c>
      <c r="N34" s="0" t="n">
        <f aca="false">N$6</f>
        <v>0.00360824742268041</v>
      </c>
      <c r="O34" s="0" t="n">
        <f aca="false">O$6</f>
        <v>0.00103092783505155</v>
      </c>
      <c r="P34" s="0" t="n">
        <f aca="false">SUM(J34:O34)</f>
        <v>0.00463917525773196</v>
      </c>
      <c r="Q34" s="0" t="n">
        <f aca="false">Q33+SUM(J34:O34)</f>
        <v>0.937628865979382</v>
      </c>
    </row>
    <row r="35" customFormat="false" ht="12.75" hidden="false" customHeight="false" outlineLevel="0" collapsed="false">
      <c r="A35" s="0" t="n">
        <f aca="false">I35-off</f>
        <v>26</v>
      </c>
      <c r="B35" s="0" t="n">
        <f aca="false">(k/Lm)*(x/Lm)^(k-1)*EXP(-((x/Lm)^k))</f>
        <v>0.0033068000772707</v>
      </c>
      <c r="C35" s="0" t="n">
        <f aca="false">P35</f>
        <v>0.00463917525773196</v>
      </c>
      <c r="D35" s="0" t="n">
        <f aca="false">1-EXP(-((x/Lm)^k))</f>
        <v>0.959501279738636</v>
      </c>
      <c r="E35" s="0" t="n">
        <f aca="false">Q35</f>
        <v>0.942268041237114</v>
      </c>
      <c r="G35" s="0" t="n">
        <f aca="false">E35-D35</f>
        <v>-0.0172332385015223</v>
      </c>
      <c r="I35" s="0" t="n">
        <f aca="false">I34+1</f>
        <v>32</v>
      </c>
      <c r="N35" s="0" t="n">
        <f aca="false">N$6</f>
        <v>0.00360824742268041</v>
      </c>
      <c r="O35" s="0" t="n">
        <f aca="false">O$6</f>
        <v>0.00103092783505155</v>
      </c>
      <c r="P35" s="0" t="n">
        <f aca="false">SUM(J35:O35)</f>
        <v>0.00463917525773196</v>
      </c>
      <c r="Q35" s="0" t="n">
        <f aca="false">Q34+SUM(J35:O35)</f>
        <v>0.942268041237114</v>
      </c>
    </row>
    <row r="36" customFormat="false" ht="12.75" hidden="false" customHeight="false" outlineLevel="0" collapsed="false">
      <c r="A36" s="0" t="n">
        <f aca="false">I36-off</f>
        <v>27</v>
      </c>
      <c r="B36" s="0" t="n">
        <f aca="false">(k/Lm)*(x/Lm)^(k-1)*EXP(-((x/Lm)^k))</f>
        <v>0.00301047396300534</v>
      </c>
      <c r="C36" s="0" t="n">
        <f aca="false">P36</f>
        <v>0.00463917525773196</v>
      </c>
      <c r="D36" s="0" t="n">
        <f aca="false">1-EXP(-((x/Lm)^k))</f>
        <v>0.962657200077858</v>
      </c>
      <c r="E36" s="0" t="n">
        <f aca="false">Q36</f>
        <v>0.946907216494845</v>
      </c>
      <c r="G36" s="0" t="n">
        <f aca="false">E36-D36</f>
        <v>-0.0157499835830124</v>
      </c>
      <c r="I36" s="0" t="n">
        <f aca="false">I35+1</f>
        <v>33</v>
      </c>
      <c r="N36" s="0" t="n">
        <f aca="false">N$6</f>
        <v>0.00360824742268041</v>
      </c>
      <c r="O36" s="0" t="n">
        <f aca="false">O$6</f>
        <v>0.00103092783505155</v>
      </c>
      <c r="P36" s="0" t="n">
        <f aca="false">SUM(J36:O36)</f>
        <v>0.00463917525773196</v>
      </c>
      <c r="Q36" s="0" t="n">
        <f aca="false">Q35+SUM(J36:O36)</f>
        <v>0.946907216494845</v>
      </c>
    </row>
    <row r="37" customFormat="false" ht="12.75" hidden="false" customHeight="false" outlineLevel="0" collapsed="false">
      <c r="A37" s="0" t="n">
        <f aca="false">I37-off</f>
        <v>28</v>
      </c>
      <c r="B37" s="0" t="n">
        <f aca="false">(k/Lm)*(x/Lm)^(k-1)*EXP(-((x/Lm)^k))</f>
        <v>0.00274474250776517</v>
      </c>
      <c r="C37" s="0" t="n">
        <f aca="false">P37</f>
        <v>0.00463917525773196</v>
      </c>
      <c r="D37" s="0" t="n">
        <f aca="false">1-EXP(-((x/Lm)^k))</f>
        <v>0.965532419251784</v>
      </c>
      <c r="E37" s="0" t="n">
        <f aca="false">Q37</f>
        <v>0.951546391752577</v>
      </c>
      <c r="G37" s="0" t="n">
        <f aca="false">E37-D37</f>
        <v>-0.0139860274992061</v>
      </c>
      <c r="I37" s="0" t="n">
        <f aca="false">I36+1</f>
        <v>34</v>
      </c>
      <c r="N37" s="0" t="n">
        <f aca="false">N$6</f>
        <v>0.00360824742268041</v>
      </c>
      <c r="O37" s="0" t="n">
        <f aca="false">O$6</f>
        <v>0.00103092783505155</v>
      </c>
      <c r="P37" s="0" t="n">
        <f aca="false">SUM(J37:O37)</f>
        <v>0.00463917525773196</v>
      </c>
      <c r="Q37" s="0" t="n">
        <f aca="false">Q36+SUM(J37:O37)</f>
        <v>0.951546391752577</v>
      </c>
    </row>
    <row r="38" customFormat="false" ht="12.75" hidden="false" customHeight="false" outlineLevel="0" collapsed="false">
      <c r="A38" s="0" t="n">
        <f aca="false">I38-off</f>
        <v>29</v>
      </c>
      <c r="B38" s="0" t="n">
        <f aca="false">(k/Lm)*(x/Lm)^(k-1)*EXP(-((x/Lm)^k))</f>
        <v>0.00250595442149079</v>
      </c>
      <c r="C38" s="0" t="n">
        <f aca="false">P38</f>
        <v>0.00463917525773196</v>
      </c>
      <c r="D38" s="0" t="n">
        <f aca="false">1-EXP(-((x/Lm)^k))</f>
        <v>0.968155660655603</v>
      </c>
      <c r="E38" s="0" t="n">
        <f aca="false">Q38</f>
        <v>0.956185567010309</v>
      </c>
      <c r="G38" s="0" t="n">
        <f aca="false">E38-D38</f>
        <v>-0.0119700936452937</v>
      </c>
      <c r="I38" s="0" t="n">
        <f aca="false">I37+1</f>
        <v>35</v>
      </c>
      <c r="N38" s="0" t="n">
        <f aca="false">N$6</f>
        <v>0.00360824742268041</v>
      </c>
      <c r="O38" s="0" t="n">
        <f aca="false">O$6</f>
        <v>0.00103092783505155</v>
      </c>
      <c r="P38" s="0" t="n">
        <f aca="false">SUM(J38:O38)</f>
        <v>0.00463917525773196</v>
      </c>
      <c r="Q38" s="0" t="n">
        <f aca="false">Q37+SUM(J38:O38)</f>
        <v>0.956185567010309</v>
      </c>
    </row>
    <row r="39" customFormat="false" ht="12.75" hidden="false" customHeight="false" outlineLevel="0" collapsed="false">
      <c r="A39" s="0" t="n">
        <f aca="false">I39-off</f>
        <v>30</v>
      </c>
      <c r="B39" s="0" t="n">
        <f aca="false">(k/Lm)*(x/Lm)^(k-1)*EXP(-((x/Lm)^k))</f>
        <v>0.00229096098386141</v>
      </c>
      <c r="C39" s="0" t="n">
        <f aca="false">P39</f>
        <v>0.00463917525773196</v>
      </c>
      <c r="D39" s="0" t="n">
        <f aca="false">1-EXP(-((x/Lm)^k))</f>
        <v>0.970552254958878</v>
      </c>
      <c r="E39" s="0" t="n">
        <f aca="false">Q39</f>
        <v>0.960824742268041</v>
      </c>
      <c r="G39" s="0" t="n">
        <f aca="false">E39-D39</f>
        <v>-0.00972751269083705</v>
      </c>
      <c r="I39" s="0" t="n">
        <f aca="false">I38+1</f>
        <v>36</v>
      </c>
      <c r="N39" s="0" t="n">
        <f aca="false">N$6</f>
        <v>0.00360824742268041</v>
      </c>
      <c r="O39" s="0" t="n">
        <f aca="false">O$6</f>
        <v>0.00103092783505155</v>
      </c>
      <c r="P39" s="0" t="n">
        <f aca="false">SUM(J39:O39)</f>
        <v>0.00463917525773196</v>
      </c>
      <c r="Q39" s="0" t="n">
        <f aca="false">Q38+SUM(J39:O39)</f>
        <v>0.960824742268041</v>
      </c>
    </row>
    <row r="40" customFormat="false" ht="12.75" hidden="false" customHeight="false" outlineLevel="0" collapsed="false">
      <c r="A40" s="0" t="n">
        <f aca="false">I40-off</f>
        <v>31</v>
      </c>
      <c r="B40" s="0" t="n">
        <f aca="false">(k/Lm)*(x/Lm)^(k-1)*EXP(-((x/Lm)^k))</f>
        <v>0.0020970368329284</v>
      </c>
      <c r="C40" s="0" t="n">
        <f aca="false">P40</f>
        <v>0.00463917525773196</v>
      </c>
      <c r="D40" s="0" t="n">
        <f aca="false">1-EXP(-((x/Lm)^k))</f>
        <v>0.972744601752691</v>
      </c>
      <c r="E40" s="0" t="n">
        <f aca="false">Q40</f>
        <v>0.965463917525773</v>
      </c>
      <c r="G40" s="0" t="n">
        <f aca="false">E40-D40</f>
        <v>-0.00728068422691741</v>
      </c>
      <c r="I40" s="0" t="n">
        <f aca="false">I39+1</f>
        <v>37</v>
      </c>
      <c r="N40" s="0" t="n">
        <f aca="false">N$6</f>
        <v>0.00360824742268041</v>
      </c>
      <c r="O40" s="0" t="n">
        <f aca="false">O$6</f>
        <v>0.00103092783505155</v>
      </c>
      <c r="P40" s="0" t="n">
        <f aca="false">SUM(J40:O40)</f>
        <v>0.00463917525773196</v>
      </c>
      <c r="Q40" s="0" t="n">
        <f aca="false">Q39+SUM(J40:O40)</f>
        <v>0.965463917525773</v>
      </c>
    </row>
    <row r="41" customFormat="false" ht="12.75" hidden="false" customHeight="false" outlineLevel="0" collapsed="false">
      <c r="A41" s="0" t="n">
        <f aca="false">I41-off</f>
        <v>32</v>
      </c>
      <c r="B41" s="0" t="n">
        <f aca="false">(k/Lm)*(x/Lm)^(k-1)*EXP(-((x/Lm)^k))</f>
        <v>0.00192181490094006</v>
      </c>
      <c r="C41" s="0" t="n">
        <f aca="false">P41</f>
        <v>0.00463917525773196</v>
      </c>
      <c r="D41" s="0" t="n">
        <f aca="false">1-EXP(-((x/Lm)^k))</f>
        <v>0.974752559325811</v>
      </c>
      <c r="E41" s="0" t="n">
        <f aca="false">Q41</f>
        <v>0.970103092783505</v>
      </c>
      <c r="G41" s="0" t="n">
        <f aca="false">E41-D41</f>
        <v>-0.00464946654230558</v>
      </c>
      <c r="I41" s="0" t="n">
        <f aca="false">I40+1</f>
        <v>38</v>
      </c>
      <c r="N41" s="0" t="n">
        <f aca="false">N$6</f>
        <v>0.00360824742268041</v>
      </c>
      <c r="O41" s="0" t="n">
        <f aca="false">O$6</f>
        <v>0.00103092783505155</v>
      </c>
      <c r="P41" s="0" t="n">
        <f aca="false">SUM(J41:O41)</f>
        <v>0.00463917525773196</v>
      </c>
      <c r="Q41" s="0" t="n">
        <f aca="false">Q40+SUM(J41:O41)</f>
        <v>0.970103092783505</v>
      </c>
    </row>
    <row r="42" customFormat="false" ht="12.75" hidden="false" customHeight="false" outlineLevel="0" collapsed="false">
      <c r="A42" s="0" t="n">
        <f aca="false">I42-off</f>
        <v>33</v>
      </c>
      <c r="B42" s="0" t="n">
        <f aca="false">(k/Lm)*(x/Lm)^(k-1)*EXP(-((x/Lm)^k))</f>
        <v>0.00176323266825113</v>
      </c>
      <c r="C42" s="0" t="n">
        <f aca="false">P42</f>
        <v>0.00463917525773196</v>
      </c>
      <c r="D42" s="0" t="n">
        <f aca="false">1-EXP(-((x/Lm)^k))</f>
        <v>0.976593775242736</v>
      </c>
      <c r="E42" s="0" t="n">
        <f aca="false">Q42</f>
        <v>0.974742268041237</v>
      </c>
      <c r="G42" s="0" t="n">
        <f aca="false">E42-D42</f>
        <v>-0.00185150720149851</v>
      </c>
      <c r="I42" s="0" t="n">
        <f aca="false">I41+1</f>
        <v>39</v>
      </c>
      <c r="N42" s="0" t="n">
        <f aca="false">N$6</f>
        <v>0.00360824742268041</v>
      </c>
      <c r="O42" s="0" t="n">
        <f aca="false">O$6</f>
        <v>0.00103092783505155</v>
      </c>
      <c r="P42" s="0" t="n">
        <f aca="false">SUM(J42:O42)</f>
        <v>0.00463917525773196</v>
      </c>
      <c r="Q42" s="0" t="n">
        <f aca="false">Q41+SUM(J42:O42)</f>
        <v>0.974742268041237</v>
      </c>
    </row>
    <row r="43" customFormat="false" ht="12.75" hidden="false" customHeight="false" outlineLevel="0" collapsed="false">
      <c r="A43" s="0" t="n">
        <f aca="false">I43-off</f>
        <v>34</v>
      </c>
      <c r="B43" s="0" t="n">
        <f aca="false">(k/Lm)*(x/Lm)^(k-1)*EXP(-((x/Lm)^k))</f>
        <v>0.00161948753212742</v>
      </c>
      <c r="C43" s="0" t="n">
        <f aca="false">P43</f>
        <v>0.00463917525773196</v>
      </c>
      <c r="D43" s="0" t="n">
        <f aca="false">1-EXP(-((x/Lm)^k))</f>
        <v>0.978283967894944</v>
      </c>
      <c r="E43" s="0" t="n">
        <f aca="false">Q43</f>
        <v>0.979381443298969</v>
      </c>
      <c r="G43" s="0" t="n">
        <f aca="false">E43-D43</f>
        <v>0.00109747540402549</v>
      </c>
      <c r="I43" s="0" t="n">
        <f aca="false">I42+1</f>
        <v>40</v>
      </c>
      <c r="N43" s="0" t="n">
        <f aca="false">N$6</f>
        <v>0.00360824742268041</v>
      </c>
      <c r="O43" s="0" t="n">
        <f aca="false">O$6</f>
        <v>0.00103092783505155</v>
      </c>
      <c r="P43" s="0" t="n">
        <f aca="false">SUM(J43:O43)</f>
        <v>0.00463917525773196</v>
      </c>
      <c r="Q43" s="0" t="n">
        <f aca="false">Q42+SUM(J43:O43)</f>
        <v>0.979381443298969</v>
      </c>
    </row>
    <row r="44" customFormat="false" ht="12.75" hidden="false" customHeight="false" outlineLevel="0" collapsed="false">
      <c r="A44" s="0" t="n">
        <f aca="false">I44-off</f>
        <v>35</v>
      </c>
      <c r="B44" s="0" t="n">
        <f aca="false">(k/Lm)*(x/Lm)^(k-1)*EXP(-((x/Lm)^k))</f>
        <v>0.0014889995616667</v>
      </c>
      <c r="C44" s="0" t="n">
        <f aca="false">P44</f>
        <v>0.00103092783505155</v>
      </c>
      <c r="D44" s="0" t="n">
        <f aca="false">1-EXP(-((x/Lm)^k))</f>
        <v>0.979837167241508</v>
      </c>
      <c r="E44" s="0" t="n">
        <f aca="false">Q44</f>
        <v>0.980412371134021</v>
      </c>
      <c r="G44" s="0" t="n">
        <f aca="false">E44-D44</f>
        <v>0.000575203892512977</v>
      </c>
      <c r="I44" s="0" t="n">
        <f aca="false">I43+1</f>
        <v>41</v>
      </c>
      <c r="O44" s="0" t="n">
        <f aca="false">O$6</f>
        <v>0.00103092783505155</v>
      </c>
      <c r="P44" s="0" t="n">
        <f aca="false">SUM(J44:O44)</f>
        <v>0.00103092783505155</v>
      </c>
      <c r="Q44" s="0" t="n">
        <f aca="false">Q43+SUM(J44:O44)</f>
        <v>0.980412371134021</v>
      </c>
    </row>
    <row r="45" customFormat="false" ht="12.75" hidden="false" customHeight="false" outlineLevel="0" collapsed="false">
      <c r="A45" s="0" t="n">
        <f aca="false">I45-off</f>
        <v>36</v>
      </c>
      <c r="B45" s="0" t="n">
        <f aca="false">(k/Lm)*(x/Lm)^(k-1)*EXP(-((x/Lm)^k))</f>
        <v>0.00137038027268795</v>
      </c>
      <c r="C45" s="0" t="n">
        <f aca="false">P45</f>
        <v>0.00103092783505155</v>
      </c>
      <c r="D45" s="0" t="n">
        <f aca="false">1-EXP(-((x/Lm)^k))</f>
        <v>0.981265921415725</v>
      </c>
      <c r="E45" s="0" t="n">
        <f aca="false">Q45</f>
        <v>0.981443298969072</v>
      </c>
      <c r="G45" s="0" t="n">
        <f aca="false">E45-D45</f>
        <v>0.000177377553347347</v>
      </c>
      <c r="I45" s="0" t="n">
        <f aca="false">I44+1</f>
        <v>42</v>
      </c>
      <c r="O45" s="0" t="n">
        <f aca="false">O$6</f>
        <v>0.00103092783505155</v>
      </c>
      <c r="P45" s="0" t="n">
        <f aca="false">SUM(J45:O45)</f>
        <v>0.00103092783505155</v>
      </c>
      <c r="Q45" s="0" t="n">
        <f aca="false">Q44+SUM(J45:O45)</f>
        <v>0.981443298969072</v>
      </c>
    </row>
    <row r="46" customFormat="false" ht="12.75" hidden="false" customHeight="false" outlineLevel="0" collapsed="false">
      <c r="A46" s="0" t="n">
        <f aca="false">I46-off</f>
        <v>37</v>
      </c>
      <c r="B46" s="0" t="n">
        <f aca="false">(k/Lm)*(x/Lm)^(k-1)*EXP(-((x/Lm)^k))</f>
        <v>0.00126240633583138</v>
      </c>
      <c r="C46" s="0" t="n">
        <f aca="false">P46</f>
        <v>0.00103092783505155</v>
      </c>
      <c r="D46" s="0" t="n">
        <f aca="false">1-EXP(-((x/Lm)^k))</f>
        <v>0.982581474653943</v>
      </c>
      <c r="E46" s="0" t="n">
        <f aca="false">Q46</f>
        <v>0.982474226804124</v>
      </c>
      <c r="G46" s="0" t="n">
        <f aca="false">E46-D46</f>
        <v>-0.000107247849819525</v>
      </c>
      <c r="I46" s="0" t="n">
        <f aca="false">I45+1</f>
        <v>43</v>
      </c>
      <c r="O46" s="0" t="n">
        <f aca="false">O$6</f>
        <v>0.00103092783505155</v>
      </c>
      <c r="P46" s="0" t="n">
        <f aca="false">SUM(J46:O46)</f>
        <v>0.00103092783505155</v>
      </c>
      <c r="Q46" s="0" t="n">
        <f aca="false">Q45+SUM(J46:O46)</f>
        <v>0.982474226804124</v>
      </c>
    </row>
    <row r="47" customFormat="false" ht="12.75" hidden="false" customHeight="false" outlineLevel="0" collapsed="false">
      <c r="A47" s="0" t="n">
        <f aca="false">I47-off</f>
        <v>38</v>
      </c>
      <c r="B47" s="0" t="n">
        <f aca="false">(k/Lm)*(x/Lm)^(k-1)*EXP(-((x/Lm)^k))</f>
        <v>0.00116399734797281</v>
      </c>
      <c r="C47" s="0" t="n">
        <f aca="false">P47</f>
        <v>0.00103092783505155</v>
      </c>
      <c r="D47" s="0" t="n">
        <f aca="false">1-EXP(-((x/Lm)^k))</f>
        <v>0.983793921028947</v>
      </c>
      <c r="E47" s="0" t="n">
        <f aca="false">Q47</f>
        <v>0.983505154639175</v>
      </c>
      <c r="G47" s="0" t="n">
        <f aca="false">E47-D47</f>
        <v>-0.000288766389771267</v>
      </c>
      <c r="I47" s="0" t="n">
        <f aca="false">I46+1</f>
        <v>44</v>
      </c>
      <c r="O47" s="0" t="n">
        <f aca="false">O$6</f>
        <v>0.00103092783505155</v>
      </c>
      <c r="P47" s="0" t="n">
        <f aca="false">SUM(J47:O47)</f>
        <v>0.00103092783505155</v>
      </c>
      <c r="Q47" s="0" t="n">
        <f aca="false">Q46+SUM(J47:O47)</f>
        <v>0.983505154639175</v>
      </c>
    </row>
    <row r="48" customFormat="false" ht="12.75" hidden="false" customHeight="false" outlineLevel="0" collapsed="false">
      <c r="A48" s="0" t="n">
        <f aca="false">I48-off</f>
        <v>39</v>
      </c>
      <c r="B48" s="0" t="n">
        <f aca="false">(k/Lm)*(x/Lm)^(k-1)*EXP(-((x/Lm)^k))</f>
        <v>0.00107419696655855</v>
      </c>
      <c r="C48" s="0" t="n">
        <f aca="false">P48</f>
        <v>0.00103092783505155</v>
      </c>
      <c r="D48" s="0" t="n">
        <f aca="false">1-EXP(-((x/Lm)^k))</f>
        <v>0.984912337688544</v>
      </c>
      <c r="E48" s="0" t="n">
        <f aca="false">Q48</f>
        <v>0.984536082474227</v>
      </c>
      <c r="G48" s="0" t="n">
        <f aca="false">E48-D48</f>
        <v>-0.000376255214316723</v>
      </c>
      <c r="I48" s="0" t="n">
        <f aca="false">I47+1</f>
        <v>45</v>
      </c>
      <c r="O48" s="0" t="n">
        <f aca="false">O$6</f>
        <v>0.00103092783505155</v>
      </c>
      <c r="P48" s="0" t="n">
        <f aca="false">SUM(J48:O48)</f>
        <v>0.00103092783505155</v>
      </c>
      <c r="Q48" s="0" t="n">
        <f aca="false">Q47+SUM(J48:O48)</f>
        <v>0.984536082474227</v>
      </c>
    </row>
    <row r="49" customFormat="false" ht="12.75" hidden="false" customHeight="false" outlineLevel="0" collapsed="false">
      <c r="A49" s="0" t="n">
        <f aca="false">I49-off</f>
        <v>40</v>
      </c>
      <c r="B49" s="0" t="n">
        <f aca="false">(k/Lm)*(x/Lm)^(k-1)*EXP(-((x/Lm)^k))</f>
        <v>0.000992156839827474</v>
      </c>
      <c r="C49" s="0" t="n">
        <f aca="false">P49</f>
        <v>0.00103092783505155</v>
      </c>
      <c r="D49" s="0" t="n">
        <f aca="false">1-EXP(-((x/Lm)^k))</f>
        <v>0.985944900668917</v>
      </c>
      <c r="E49" s="0" t="n">
        <f aca="false">Q49</f>
        <v>0.985567010309278</v>
      </c>
      <c r="G49" s="0" t="n">
        <f aca="false">E49-D49</f>
        <v>-0.000377890359638866</v>
      </c>
      <c r="I49" s="0" t="n">
        <f aca="false">I48+1</f>
        <v>46</v>
      </c>
      <c r="O49" s="0" t="n">
        <f aca="false">O$6</f>
        <v>0.00103092783505155</v>
      </c>
      <c r="P49" s="0" t="n">
        <f aca="false">SUM(J49:O49)</f>
        <v>0.00103092783505155</v>
      </c>
      <c r="Q49" s="0" t="n">
        <f aca="false">Q48+SUM(J49:O49)</f>
        <v>0.985567010309278</v>
      </c>
    </row>
    <row r="50" customFormat="false" ht="12.75" hidden="false" customHeight="false" outlineLevel="0" collapsed="false">
      <c r="A50" s="0" t="n">
        <f aca="false">I50-off</f>
        <v>41</v>
      </c>
      <c r="B50" s="0" t="n">
        <f aca="false">(k/Lm)*(x/Lm)^(k-1)*EXP(-((x/Lm)^k))</f>
        <v>0.000917122871460968</v>
      </c>
      <c r="C50" s="0" t="n">
        <f aca="false">P50</f>
        <v>0.00103092783505155</v>
      </c>
      <c r="D50" s="0" t="n">
        <f aca="false">1-EXP(-((x/Lm)^k))</f>
        <v>0.986898985840075</v>
      </c>
      <c r="E50" s="0" t="n">
        <f aca="false">Q50</f>
        <v>0.98659793814433</v>
      </c>
      <c r="G50" s="0" t="n">
        <f aca="false">E50-D50</f>
        <v>-0.000301047695745238</v>
      </c>
      <c r="I50" s="0" t="n">
        <f aca="false">I49+1</f>
        <v>47</v>
      </c>
      <c r="O50" s="0" t="n">
        <f aca="false">O$6</f>
        <v>0.00103092783505155</v>
      </c>
      <c r="P50" s="0" t="n">
        <f aca="false">SUM(J50:O50)</f>
        <v>0.00103092783505155</v>
      </c>
      <c r="Q50" s="0" t="n">
        <f aca="false">Q49+SUM(J50:O50)</f>
        <v>0.98659793814433</v>
      </c>
    </row>
    <row r="51" customFormat="false" ht="12.75" hidden="false" customHeight="false" outlineLevel="0" collapsed="false">
      <c r="A51" s="0" t="n">
        <f aca="false">I51-off</f>
        <v>42</v>
      </c>
      <c r="B51" s="0" t="n">
        <f aca="false">(k/Lm)*(x/Lm)^(k-1)*EXP(-((x/Lm)^k))</f>
        <v>0.000848423442269812</v>
      </c>
      <c r="C51" s="0" t="n">
        <f aca="false">P51</f>
        <v>0.00103092783505155</v>
      </c>
      <c r="D51" s="0" t="n">
        <f aca="false">1-EXP(-((x/Lm)^k))</f>
        <v>0.987781257122887</v>
      </c>
      <c r="E51" s="0" t="n">
        <f aca="false">Q51</f>
        <v>0.987628865979381</v>
      </c>
      <c r="G51" s="0" t="n">
        <f aca="false">E51-D51</f>
        <v>-0.000152391143505404</v>
      </c>
      <c r="I51" s="0" t="n">
        <f aca="false">I50+1</f>
        <v>48</v>
      </c>
      <c r="O51" s="0" t="n">
        <f aca="false">O$6</f>
        <v>0.00103092783505155</v>
      </c>
      <c r="P51" s="0" t="n">
        <f aca="false">SUM(J51:O51)</f>
        <v>0.00103092783505155</v>
      </c>
      <c r="Q51" s="0" t="n">
        <f aca="false">Q50+SUM(J51:O51)</f>
        <v>0.987628865979381</v>
      </c>
    </row>
    <row r="52" customFormat="false" ht="12.75" hidden="false" customHeight="false" outlineLevel="0" collapsed="false">
      <c r="A52" s="0" t="n">
        <f aca="false">I52-off</f>
        <v>43</v>
      </c>
      <c r="B52" s="0" t="n">
        <f aca="false">(k/Lm)*(x/Lm)^(k-1)*EXP(-((x/Lm)^k))</f>
        <v>0.000785459278840835</v>
      </c>
      <c r="C52" s="0" t="n">
        <f aca="false">P52</f>
        <v>0.00103092783505155</v>
      </c>
      <c r="D52" s="0" t="n">
        <f aca="false">1-EXP(-((x/Lm)^k))</f>
        <v>0.988597743774693</v>
      </c>
      <c r="E52" s="0" t="n">
        <f aca="false">Q52</f>
        <v>0.988659793814433</v>
      </c>
      <c r="G52" s="0" t="n">
        <f aca="false">E52-D52</f>
        <v>6.20500397394697E-005</v>
      </c>
      <c r="I52" s="0" t="n">
        <f aca="false">I51+1</f>
        <v>49</v>
      </c>
      <c r="O52" s="0" t="n">
        <f aca="false">O$6</f>
        <v>0.00103092783505155</v>
      </c>
      <c r="P52" s="0" t="n">
        <f aca="false">SUM(J52:O52)</f>
        <v>0.00103092783505155</v>
      </c>
      <c r="Q52" s="0" t="n">
        <f aca="false">Q51+SUM(J52:O52)</f>
        <v>0.988659793814433</v>
      </c>
    </row>
    <row r="53" customFormat="false" ht="12.75" hidden="false" customHeight="false" outlineLevel="0" collapsed="false">
      <c r="A53" s="0" t="n">
        <f aca="false">I53-off</f>
        <v>44</v>
      </c>
      <c r="B53" s="0" t="n">
        <f aca="false">(k/Lm)*(x/Lm)^(k-1)*EXP(-((x/Lm)^k))</f>
        <v>0.000727694713247604</v>
      </c>
      <c r="C53" s="0" t="n">
        <f aca="false">P53</f>
        <v>0.00103092783505155</v>
      </c>
      <c r="D53" s="0" t="n">
        <f aca="false">1-EXP(-((x/Lm)^k))</f>
        <v>0.989353908258454</v>
      </c>
      <c r="E53" s="0" t="n">
        <f aca="false">Q53</f>
        <v>0.989690721649485</v>
      </c>
      <c r="G53" s="0" t="n">
        <f aca="false">E53-D53</f>
        <v>0.000336813391030422</v>
      </c>
      <c r="I53" s="0" t="n">
        <f aca="false">I52+1</f>
        <v>50</v>
      </c>
      <c r="O53" s="0" t="n">
        <f aca="false">O$6</f>
        <v>0.00103092783505155</v>
      </c>
      <c r="P53" s="0" t="n">
        <f aca="false">SUM(J53:O53)</f>
        <v>0.00103092783505155</v>
      </c>
      <c r="Q53" s="0" t="n">
        <f aca="false">Q52+SUM(J53:O53)</f>
        <v>0.989690721649485</v>
      </c>
    </row>
    <row r="54" customFormat="false" ht="12.75" hidden="false" customHeight="false" outlineLevel="0" collapsed="false">
      <c r="A54" s="0" t="n">
        <f aca="false">I54-off</f>
        <v>45</v>
      </c>
      <c r="B54" s="0" t="n">
        <f aca="false">(k/Lm)*(x/Lm)^(k-1)*EXP(-((x/Lm)^k))</f>
        <v>0.000674650121757764</v>
      </c>
      <c r="C54" s="0" t="n">
        <f aca="false">P54</f>
        <v>0.00103092783505155</v>
      </c>
      <c r="D54" s="0" t="n">
        <f aca="false">1-EXP(-((x/Lm)^k))</f>
        <v>0.990054705977178</v>
      </c>
      <c r="E54" s="0" t="n">
        <f aca="false">Q54</f>
        <v>0.990721649484536</v>
      </c>
      <c r="G54" s="0" t="n">
        <f aca="false">E54-D54</f>
        <v>0.000666943507358186</v>
      </c>
      <c r="I54" s="0" t="n">
        <f aca="false">I53+1</f>
        <v>51</v>
      </c>
      <c r="O54" s="0" t="n">
        <f aca="false">O$6</f>
        <v>0.00103092783505155</v>
      </c>
      <c r="P54" s="0" t="n">
        <f aca="false">SUM(J54:O54)</f>
        <v>0.00103092783505155</v>
      </c>
      <c r="Q54" s="0" t="n">
        <f aca="false">Q53+SUM(J54:O54)</f>
        <v>0.990721649484536</v>
      </c>
    </row>
    <row r="55" customFormat="false" ht="12.75" hidden="false" customHeight="false" outlineLevel="0" collapsed="false">
      <c r="A55" s="0" t="n">
        <f aca="false">I55-off</f>
        <v>46</v>
      </c>
      <c r="B55" s="0" t="n">
        <f aca="false">(k/Lm)*(x/Lm)^(k-1)*EXP(-((x/Lm)^k))</f>
        <v>0.000625895366090769</v>
      </c>
      <c r="C55" s="0" t="n">
        <f aca="false">P55</f>
        <v>0.00103092783505155</v>
      </c>
      <c r="D55" s="0" t="n">
        <f aca="false">1-EXP(-((x/Lm)^k))</f>
        <v>0.990704637961742</v>
      </c>
      <c r="E55" s="0" t="n">
        <f aca="false">Q55</f>
        <v>0.991752577319588</v>
      </c>
      <c r="G55" s="0" t="n">
        <f aca="false">E55-D55</f>
        <v>0.00104793935784531</v>
      </c>
      <c r="I55" s="0" t="n">
        <f aca="false">I54+1</f>
        <v>52</v>
      </c>
      <c r="O55" s="0" t="n">
        <f aca="false">O$6</f>
        <v>0.00103092783505155</v>
      </c>
      <c r="P55" s="0" t="n">
        <f aca="false">SUM(J55:O55)</f>
        <v>0.00103092783505155</v>
      </c>
      <c r="Q55" s="0" t="n">
        <f aca="false">Q54+SUM(J55:O55)</f>
        <v>0.991752577319588</v>
      </c>
    </row>
    <row r="56" customFormat="false" ht="12.75" hidden="false" customHeight="false" outlineLevel="0" collapsed="false">
      <c r="A56" s="0" t="n">
        <f aca="false">I56-off</f>
        <v>47</v>
      </c>
      <c r="B56" s="0" t="n">
        <f aca="false">(k/Lm)*(x/Lm)^(k-1)*EXP(-((x/Lm)^k))</f>
        <v>0.000581044089860716</v>
      </c>
      <c r="C56" s="0" t="n">
        <f aca="false">P56</f>
        <v>0.00103092783505155</v>
      </c>
      <c r="D56" s="0" t="n">
        <f aca="false">1-EXP(-((x/Lm)^k))</f>
        <v>0.991307797438777</v>
      </c>
      <c r="E56" s="0" t="n">
        <f aca="false">Q56</f>
        <v>0.992783505154639</v>
      </c>
      <c r="G56" s="0" t="n">
        <f aca="false">E56-D56</f>
        <v>0.00147570771586258</v>
      </c>
      <c r="I56" s="0" t="n">
        <f aca="false">I55+1</f>
        <v>53</v>
      </c>
      <c r="O56" s="0" t="n">
        <f aca="false">O$6</f>
        <v>0.00103092783505155</v>
      </c>
      <c r="P56" s="0" t="n">
        <f aca="false">SUM(J56:O56)</f>
        <v>0.00103092783505155</v>
      </c>
      <c r="Q56" s="0" t="n">
        <f aca="false">Q55+SUM(J56:O56)</f>
        <v>0.992783505154639</v>
      </c>
    </row>
    <row r="57" customFormat="false" ht="12.75" hidden="false" customHeight="false" outlineLevel="0" collapsed="false">
      <c r="A57" s="0" t="n">
        <f aca="false">I57-off</f>
        <v>48</v>
      </c>
      <c r="B57" s="0" t="n">
        <f aca="false">(k/Lm)*(x/Lm)^(k-1)*EXP(-((x/Lm)^k))</f>
        <v>0.000539748746682263</v>
      </c>
      <c r="C57" s="0" t="n">
        <f aca="false">P57</f>
        <v>0.00103092783505155</v>
      </c>
      <c r="D57" s="0" t="n">
        <f aca="false">1-EXP(-((x/Lm)^k))</f>
        <v>0.991867911070238</v>
      </c>
      <c r="E57" s="0" t="n">
        <f aca="false">Q57</f>
        <v>0.993814432989691</v>
      </c>
      <c r="G57" s="0" t="n">
        <f aca="false">E57-D57</f>
        <v>0.00194652191945233</v>
      </c>
      <c r="I57" s="0" t="n">
        <f aca="false">I56+1</f>
        <v>54</v>
      </c>
      <c r="O57" s="0" t="n">
        <f aca="false">O$6</f>
        <v>0.00103092783505155</v>
      </c>
      <c r="P57" s="0" t="n">
        <f aca="false">SUM(J57:O57)</f>
        <v>0.00103092783505155</v>
      </c>
      <c r="Q57" s="0" t="n">
        <f aca="false">Q56+SUM(J57:O57)</f>
        <v>0.993814432989691</v>
      </c>
    </row>
    <row r="58" customFormat="false" ht="12.75" hidden="false" customHeight="false" outlineLevel="0" collapsed="false">
      <c r="A58" s="0" t="n">
        <f aca="false">I58-off</f>
        <v>49</v>
      </c>
      <c r="B58" s="0" t="n">
        <f aca="false">(k/Lm)*(x/Lm)^(k-1)*EXP(-((x/Lm)^k))</f>
        <v>0.000501696256046275</v>
      </c>
      <c r="C58" s="0" t="n">
        <f aca="false">P58</f>
        <v>0.00103092783505155</v>
      </c>
      <c r="D58" s="0" t="n">
        <f aca="false">1-EXP(-((x/Lm)^k))</f>
        <v>0.992388375542915</v>
      </c>
      <c r="E58" s="0" t="n">
        <f aca="false">Q58</f>
        <v>0.994845360824742</v>
      </c>
      <c r="G58" s="0" t="n">
        <f aca="false">E58-D58</f>
        <v>0.00245698528182681</v>
      </c>
      <c r="I58" s="0" t="n">
        <f aca="false">I57+1</f>
        <v>55</v>
      </c>
      <c r="O58" s="0" t="n">
        <f aca="false">O$6</f>
        <v>0.00103092783505155</v>
      </c>
      <c r="P58" s="0" t="n">
        <f aca="false">SUM(J58:O58)</f>
        <v>0.00103092783505155</v>
      </c>
      <c r="Q58" s="0" t="n">
        <f aca="false">Q57+SUM(J58:O58)</f>
        <v>0.994845360824742</v>
      </c>
    </row>
    <row r="59" customFormat="false" ht="12.75" hidden="false" customHeight="false" outlineLevel="0" collapsed="false">
      <c r="A59" s="0" t="n">
        <f aca="false">I59-off</f>
        <v>50</v>
      </c>
      <c r="B59" s="0" t="n">
        <f aca="false">(k/Lm)*(x/Lm)^(k-1)*EXP(-((x/Lm)^k))</f>
        <v>0.000466604199293847</v>
      </c>
      <c r="C59" s="0" t="n">
        <f aca="false">P59</f>
        <v>0.00103092783505155</v>
      </c>
      <c r="D59" s="0" t="n">
        <f aca="false">1-EXP(-((x/Lm)^k))</f>
        <v>0.99287229009056</v>
      </c>
      <c r="E59" s="0" t="n">
        <f aca="false">Q59</f>
        <v>0.995876288659794</v>
      </c>
      <c r="G59" s="0" t="n">
        <f aca="false">E59-D59</f>
        <v>0.00300399856923406</v>
      </c>
      <c r="I59" s="0" t="n">
        <f aca="false">I58+1</f>
        <v>56</v>
      </c>
      <c r="O59" s="0" t="n">
        <f aca="false">O$6</f>
        <v>0.00103092783505155</v>
      </c>
      <c r="P59" s="0" t="n">
        <f aca="false">SUM(J59:O59)</f>
        <v>0.00103092783505155</v>
      </c>
      <c r="Q59" s="0" t="n">
        <f aca="false">Q58+SUM(J59:O59)</f>
        <v>0.995876288659794</v>
      </c>
    </row>
    <row r="60" customFormat="false" ht="12.75" hidden="false" customHeight="false" outlineLevel="0" collapsed="false">
      <c r="A60" s="0" t="n">
        <f aca="false">I60-off</f>
        <v>51</v>
      </c>
      <c r="B60" s="0" t="n">
        <f aca="false">(k/Lm)*(x/Lm)^(k-1)*EXP(-((x/Lm)^k))</f>
        <v>0.000434217481473742</v>
      </c>
      <c r="C60" s="0" t="n">
        <f aca="false">P60</f>
        <v>0.00103092783505155</v>
      </c>
      <c r="D60" s="0" t="n">
        <f aca="false">1-EXP(-((x/Lm)^k))</f>
        <v>0.993322485450625</v>
      </c>
      <c r="E60" s="0" t="n">
        <f aca="false">Q60</f>
        <v>0.996907216494845</v>
      </c>
      <c r="G60" s="0" t="n">
        <f aca="false">E60-D60</f>
        <v>0.00358473104422041</v>
      </c>
      <c r="I60" s="0" t="n">
        <f aca="false">I59+1</f>
        <v>57</v>
      </c>
      <c r="O60" s="0" t="n">
        <f aca="false">O$6</f>
        <v>0.00103092783505155</v>
      </c>
      <c r="P60" s="0" t="n">
        <f aca="false">SUM(J60:O60)</f>
        <v>0.00103092783505155</v>
      </c>
      <c r="Q60" s="0" t="n">
        <f aca="false">Q59+SUM(J60:O60)</f>
        <v>0.996907216494845</v>
      </c>
    </row>
    <row r="61" customFormat="false" ht="12.75" hidden="false" customHeight="false" outlineLevel="0" collapsed="false">
      <c r="A61" s="0" t="n">
        <f aca="false">I61-off</f>
        <v>52</v>
      </c>
      <c r="B61" s="0" t="n">
        <f aca="false">(k/Lm)*(x/Lm)^(k-1)*EXP(-((x/Lm)^k))</f>
        <v>0.000404305396070287</v>
      </c>
      <c r="C61" s="0" t="n">
        <f aca="false">P61</f>
        <v>0.00103092783505155</v>
      </c>
      <c r="D61" s="0" t="n">
        <f aca="false">1-EXP(-((x/Lm)^k))</f>
        <v>0.993741549689131</v>
      </c>
      <c r="E61" s="0" t="n">
        <f aca="false">Q61</f>
        <v>0.997938144329897</v>
      </c>
      <c r="G61" s="0" t="n">
        <f aca="false">E61-D61</f>
        <v>0.00419659464076605</v>
      </c>
      <c r="I61" s="0" t="n">
        <f aca="false">I60+1</f>
        <v>58</v>
      </c>
      <c r="O61" s="0" t="n">
        <f aca="false">O$6</f>
        <v>0.00103092783505155</v>
      </c>
      <c r="P61" s="0" t="n">
        <f aca="false">SUM(J61:O61)</f>
        <v>0.00103092783505155</v>
      </c>
      <c r="Q61" s="0" t="n">
        <f aca="false">Q60+SUM(J61:O61)</f>
        <v>0.997938144329897</v>
      </c>
    </row>
    <row r="62" customFormat="false" ht="12.75" hidden="false" customHeight="false" outlineLevel="0" collapsed="false">
      <c r="A62" s="0" t="n">
        <f aca="false">I62-off</f>
        <v>53</v>
      </c>
      <c r="B62" s="0" t="n">
        <f aca="false">(k/Lm)*(x/Lm)^(k-1)*EXP(-((x/Lm)^k))</f>
        <v>0.00037665903894583</v>
      </c>
      <c r="C62" s="0" t="n">
        <f aca="false">P62</f>
        <v>0.00103092783505155</v>
      </c>
      <c r="D62" s="0" t="n">
        <f aca="false">1-EXP(-((x/Lm)^k))</f>
        <v>0.994131851268988</v>
      </c>
      <c r="E62" s="0" t="n">
        <f aca="false">Q62</f>
        <v>0.998969072164948</v>
      </c>
      <c r="G62" s="0" t="n">
        <f aca="false">E62-D62</f>
        <v>0.00483722089596073</v>
      </c>
      <c r="I62" s="0" t="n">
        <f aca="false">I61+1</f>
        <v>59</v>
      </c>
      <c r="O62" s="0" t="n">
        <f aca="false">O$6</f>
        <v>0.00103092783505155</v>
      </c>
      <c r="P62" s="0" t="n">
        <f aca="false">SUM(J62:O62)</f>
        <v>0.00103092783505155</v>
      </c>
      <c r="Q62" s="0" t="n">
        <f aca="false">Q61+SUM(J62:O62)</f>
        <v>0.998969072164948</v>
      </c>
    </row>
    <row r="63" customFormat="false" ht="12.75" hidden="false" customHeight="false" outlineLevel="0" collapsed="false">
      <c r="A63" s="0" t="n">
        <f aca="false">I63-off</f>
        <v>54</v>
      </c>
      <c r="B63" s="0" t="n">
        <f aca="false">(k/Lm)*(x/Lm)^(k-1)*EXP(-((x/Lm)^k))</f>
        <v>0.000351089025683219</v>
      </c>
      <c r="C63" s="0" t="n">
        <f aca="false">P63</f>
        <v>0.00103092783505155</v>
      </c>
      <c r="D63" s="0" t="n">
        <f aca="false">1-EXP(-((x/Lm)^k))</f>
        <v>0.994495559687489</v>
      </c>
      <c r="E63" s="0" t="n">
        <f aca="false">Q63</f>
        <v>1</v>
      </c>
      <c r="G63" s="0" t="n">
        <f aca="false">E63-D63</f>
        <v>0.00550444031251118</v>
      </c>
      <c r="I63" s="0" t="n">
        <f aca="false">I62+1</f>
        <v>60</v>
      </c>
      <c r="O63" s="0" t="n">
        <f aca="false">O$6</f>
        <v>0.00103092783505155</v>
      </c>
      <c r="P63" s="0" t="n">
        <f aca="false">SUM(J63:O63)</f>
        <v>0.00103092783505155</v>
      </c>
      <c r="Q63" s="0" t="n">
        <f aca="false">Q62+SUM(J63:O6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0" width="12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1"/>
      <c r="J2" s="0" t="s">
        <v>0</v>
      </c>
      <c r="K2" s="0" t="s">
        <v>1</v>
      </c>
      <c r="L2" s="0" t="s">
        <v>2</v>
      </c>
      <c r="M2" s="0" t="s">
        <v>3</v>
      </c>
      <c r="N2" s="0" t="s">
        <v>4</v>
      </c>
      <c r="O2" s="0" t="s">
        <v>5</v>
      </c>
    </row>
    <row r="3" customFormat="false" ht="12.75" hidden="false" customHeight="false" outlineLevel="0" collapsed="false">
      <c r="A3" s="0" t="s">
        <v>6</v>
      </c>
      <c r="B3" s="0" t="n">
        <v>6</v>
      </c>
      <c r="H3" s="1"/>
      <c r="I3" s="0" t="s">
        <v>7</v>
      </c>
      <c r="J3" s="2" t="n">
        <v>8</v>
      </c>
      <c r="K3" s="2" t="n">
        <v>40</v>
      </c>
      <c r="L3" s="2" t="n">
        <v>27</v>
      </c>
      <c r="M3" s="2" t="n">
        <v>12</v>
      </c>
      <c r="N3" s="2" t="n">
        <v>7</v>
      </c>
      <c r="O3" s="2" t="n">
        <v>0</v>
      </c>
      <c r="P3" s="2"/>
      <c r="Q3" s="0" t="n">
        <f aca="false">SUM(J3:O3)</f>
        <v>94</v>
      </c>
    </row>
    <row r="4" customFormat="false" ht="12.75" hidden="false" customHeight="false" outlineLevel="0" collapsed="false">
      <c r="A4" s="0" t="s">
        <v>8</v>
      </c>
      <c r="B4" s="0" t="n">
        <v>4.08873523102557</v>
      </c>
      <c r="H4" s="1"/>
      <c r="I4" s="0" t="s">
        <v>9</v>
      </c>
      <c r="J4" s="2" t="n">
        <v>5</v>
      </c>
      <c r="K4" s="2" t="n">
        <v>5</v>
      </c>
      <c r="L4" s="2" t="n">
        <v>7</v>
      </c>
      <c r="M4" s="2" t="n">
        <v>15</v>
      </c>
      <c r="N4" s="2" t="n">
        <v>20</v>
      </c>
      <c r="O4" s="2" t="n">
        <v>30</v>
      </c>
      <c r="P4" s="2"/>
    </row>
    <row r="5" customFormat="false" ht="12.75" hidden="false" customHeight="false" outlineLevel="0" collapsed="false">
      <c r="A5" s="0" t="s">
        <v>10</v>
      </c>
      <c r="B5" s="0" t="n">
        <v>0.732874072348063</v>
      </c>
      <c r="H5" s="1"/>
      <c r="I5" s="0" t="s">
        <v>11</v>
      </c>
      <c r="J5" s="2" t="n">
        <v>7</v>
      </c>
      <c r="K5" s="2" t="n">
        <v>10</v>
      </c>
      <c r="L5" s="2" t="n">
        <v>12</v>
      </c>
      <c r="M5" s="2" t="n">
        <v>20</v>
      </c>
      <c r="N5" s="2" t="n">
        <v>40</v>
      </c>
      <c r="O5" s="2" t="n">
        <v>60</v>
      </c>
      <c r="P5" s="2"/>
    </row>
    <row r="6" customFormat="false" ht="12.75" hidden="false" customHeight="false" outlineLevel="0" collapsed="false">
      <c r="H6" s="1"/>
      <c r="J6" s="0" t="n">
        <f aca="false">J3/($Q3*(J5-J4))</f>
        <v>0.0425531914893617</v>
      </c>
      <c r="K6" s="0" t="n">
        <f aca="false">K3/($Q3*(K5-K4))</f>
        <v>0.0851063829787234</v>
      </c>
      <c r="L6" s="0" t="n">
        <f aca="false">L3/($Q3*(L5-L4))</f>
        <v>0.0574468085106383</v>
      </c>
      <c r="M6" s="0" t="n">
        <f aca="false">M3/($Q3*(M5-M4))</f>
        <v>0.025531914893617</v>
      </c>
      <c r="N6" s="0" t="n">
        <f aca="false">N3/($Q3*(N5-N4))</f>
        <v>0.00372340425531915</v>
      </c>
      <c r="O6" s="0" t="n">
        <f aca="false">O3/($Q3*(O5-O4))</f>
        <v>0</v>
      </c>
    </row>
    <row r="7" customFormat="false" ht="12.75" hidden="false" customHeight="false" outlineLevel="0" collapsed="false">
      <c r="A7" s="0" t="s">
        <v>12</v>
      </c>
      <c r="G7" s="0" t="n">
        <f aca="false">SUMSQ(G10:G43)</f>
        <v>0.0197362031327717</v>
      </c>
      <c r="H7" s="1"/>
    </row>
    <row r="8" customFormat="false" ht="12.75" hidden="false" customHeight="false" outlineLevel="0" collapsed="false">
      <c r="B8" s="0" t="s">
        <v>13</v>
      </c>
      <c r="C8" s="0" t="s">
        <v>14</v>
      </c>
      <c r="D8" s="0" t="s">
        <v>13</v>
      </c>
      <c r="E8" s="0" t="s">
        <v>14</v>
      </c>
      <c r="H8" s="1"/>
      <c r="I8" s="0" t="n">
        <v>5</v>
      </c>
      <c r="Q8" s="0" t="n">
        <f aca="false">SUM(J8:O8)</f>
        <v>0</v>
      </c>
    </row>
    <row r="9" customFormat="false" ht="12.75" hidden="false" customHeight="false" outlineLevel="0" collapsed="false">
      <c r="A9" s="0" t="n">
        <f aca="false">I9-off</f>
        <v>0</v>
      </c>
      <c r="D9" s="0" t="n">
        <f aca="false">1-EXP(-((x/Lm)^k))</f>
        <v>0</v>
      </c>
      <c r="E9" s="0" t="n">
        <f aca="false">Q9</f>
        <v>0.127659574468085</v>
      </c>
      <c r="G9" s="0" t="n">
        <f aca="false">E9-D9</f>
        <v>0.127659574468085</v>
      </c>
      <c r="H9" s="1"/>
      <c r="I9" s="0" t="n">
        <f aca="false">I8+1</f>
        <v>6</v>
      </c>
      <c r="J9" s="0" t="n">
        <f aca="false">J$6</f>
        <v>0.0425531914893617</v>
      </c>
      <c r="K9" s="0" t="n">
        <f aca="false">K$6</f>
        <v>0.0851063829787234</v>
      </c>
      <c r="P9" s="0" t="n">
        <f aca="false">SUM(J9:O9)</f>
        <v>0.127659574468085</v>
      </c>
      <c r="Q9" s="0" t="n">
        <f aca="false">Q8+SUM(J9:O9)</f>
        <v>0.127659574468085</v>
      </c>
    </row>
    <row r="10" customFormat="false" ht="12.75" hidden="false" customHeight="false" outlineLevel="0" collapsed="false">
      <c r="A10" s="0" t="n">
        <f aca="false">I10-off</f>
        <v>1</v>
      </c>
      <c r="B10" s="0" t="n">
        <f aca="false">(k/Lm)*(x/Lm)^(k-1)*EXP(-((x/Lm)^k))</f>
        <v>0.182845581105719</v>
      </c>
      <c r="C10" s="0" t="n">
        <f aca="false">P10</f>
        <v>0.127659574468085</v>
      </c>
      <c r="D10" s="0" t="n">
        <f aca="false">1-EXP(-((x/Lm)^k))</f>
        <v>0.299718224610477</v>
      </c>
      <c r="E10" s="0" t="n">
        <f aca="false">Q10</f>
        <v>0.25531914893617</v>
      </c>
      <c r="G10" s="0" t="n">
        <f aca="false">E10-D10</f>
        <v>-0.0443990756743067</v>
      </c>
      <c r="H10" s="1"/>
      <c r="I10" s="0" t="n">
        <f aca="false">I9+1</f>
        <v>7</v>
      </c>
      <c r="J10" s="0" t="n">
        <f aca="false">J$6</f>
        <v>0.0425531914893617</v>
      </c>
      <c r="K10" s="0" t="n">
        <f aca="false">K$6</f>
        <v>0.0851063829787234</v>
      </c>
      <c r="P10" s="0" t="n">
        <f aca="false">SUM(J10:O10)</f>
        <v>0.127659574468085</v>
      </c>
      <c r="Q10" s="0" t="n">
        <f aca="false">Q9+SUM(J10:O10)</f>
        <v>0.25531914893617</v>
      </c>
    </row>
    <row r="11" customFormat="false" ht="12.75" hidden="false" customHeight="false" outlineLevel="0" collapsed="false">
      <c r="A11" s="0" t="n">
        <f aca="false">I11-off</f>
        <v>2</v>
      </c>
      <c r="B11" s="0" t="n">
        <f aca="false">(k/Lm)*(x/Lm)^(k-1)*EXP(-((x/Lm)^k))</f>
        <v>0.12001911395122</v>
      </c>
      <c r="C11" s="0" t="n">
        <f aca="false">P11</f>
        <v>0.142553191489362</v>
      </c>
      <c r="D11" s="0" t="n">
        <f aca="false">1-EXP(-((x/Lm)^k))</f>
        <v>0.44683882795143</v>
      </c>
      <c r="E11" s="0" t="n">
        <f aca="false">Q11</f>
        <v>0.397872340425532</v>
      </c>
      <c r="G11" s="0" t="n">
        <f aca="false">E11-D11</f>
        <v>-0.0489664875258979</v>
      </c>
      <c r="H11" s="1"/>
      <c r="I11" s="0" t="n">
        <f aca="false">I10+1</f>
        <v>8</v>
      </c>
      <c r="K11" s="0" t="n">
        <f aca="false">K$6</f>
        <v>0.0851063829787234</v>
      </c>
      <c r="L11" s="0" t="n">
        <f aca="false">L$6</f>
        <v>0.0574468085106383</v>
      </c>
      <c r="P11" s="0" t="n">
        <f aca="false">SUM(J11:O11)</f>
        <v>0.142553191489362</v>
      </c>
      <c r="Q11" s="0" t="n">
        <f aca="false">Q10+SUM(J11:O11)</f>
        <v>0.397872340425532</v>
      </c>
    </row>
    <row r="12" customFormat="false" ht="12.75" hidden="false" customHeight="false" outlineLevel="0" collapsed="false">
      <c r="A12" s="0" t="n">
        <f aca="false">I12-off</f>
        <v>3</v>
      </c>
      <c r="B12" s="0" t="n">
        <f aca="false">(k/Lm)*(x/Lm)^(k-1)*EXP(-((x/Lm)^k))</f>
        <v>0.0877470361096411</v>
      </c>
      <c r="C12" s="0" t="n">
        <f aca="false">P12</f>
        <v>0.142553191489362</v>
      </c>
      <c r="D12" s="0" t="n">
        <f aca="false">1-EXP(-((x/Lm)^k))</f>
        <v>0.549315866579134</v>
      </c>
      <c r="E12" s="0" t="n">
        <f aca="false">Q12</f>
        <v>0.540425531914894</v>
      </c>
      <c r="G12" s="0" t="n">
        <f aca="false">E12-D12</f>
        <v>-0.00889033466424016</v>
      </c>
      <c r="H12" s="1"/>
      <c r="I12" s="0" t="n">
        <f aca="false">I11+1</f>
        <v>9</v>
      </c>
      <c r="K12" s="0" t="n">
        <f aca="false">K$6</f>
        <v>0.0851063829787234</v>
      </c>
      <c r="L12" s="0" t="n">
        <f aca="false">L$6</f>
        <v>0.0574468085106383</v>
      </c>
      <c r="P12" s="0" t="n">
        <f aca="false">SUM(J12:O12)</f>
        <v>0.142553191489362</v>
      </c>
      <c r="Q12" s="0" t="n">
        <f aca="false">Q11+SUM(J12:O12)</f>
        <v>0.540425531914894</v>
      </c>
    </row>
    <row r="13" customFormat="false" ht="12.75" hidden="false" customHeight="false" outlineLevel="0" collapsed="false">
      <c r="A13" s="0" t="n">
        <f aca="false">I13-off</f>
        <v>4</v>
      </c>
      <c r="B13" s="0" t="n">
        <f aca="false">(k/Lm)*(x/Lm)^(k-1)*EXP(-((x/Lm)^k))</f>
        <v>0.0673936588881714</v>
      </c>
      <c r="C13" s="0" t="n">
        <f aca="false">P13</f>
        <v>0.142553191489362</v>
      </c>
      <c r="D13" s="0" t="n">
        <f aca="false">1-EXP(-((x/Lm)^k))</f>
        <v>0.626205226923736</v>
      </c>
      <c r="E13" s="0" t="n">
        <f aca="false">Q13</f>
        <v>0.682978723404255</v>
      </c>
      <c r="G13" s="0" t="n">
        <f aca="false">E13-D13</f>
        <v>0.0567734964805189</v>
      </c>
      <c r="H13" s="1"/>
      <c r="I13" s="0" t="n">
        <f aca="false">I12+1</f>
        <v>10</v>
      </c>
      <c r="K13" s="0" t="n">
        <f aca="false">K$6</f>
        <v>0.0851063829787234</v>
      </c>
      <c r="L13" s="0" t="n">
        <f aca="false">L$6</f>
        <v>0.0574468085106383</v>
      </c>
      <c r="P13" s="0" t="n">
        <f aca="false">SUM(J13:O13)</f>
        <v>0.142553191489362</v>
      </c>
      <c r="Q13" s="0" t="n">
        <f aca="false">Q12+SUM(J13:O13)</f>
        <v>0.682978723404255</v>
      </c>
    </row>
    <row r="14" customFormat="false" ht="12.75" hidden="false" customHeight="false" outlineLevel="0" collapsed="false">
      <c r="A14" s="0" t="n">
        <f aca="false">I14-off</f>
        <v>5</v>
      </c>
      <c r="B14" s="0" t="n">
        <f aca="false">(k/Lm)*(x/Lm)^(k-1)*EXP(-((x/Lm)^k))</f>
        <v>0.0533092414167023</v>
      </c>
      <c r="C14" s="0" t="n">
        <f aca="false">P14</f>
        <v>0.0574468085106383</v>
      </c>
      <c r="D14" s="0" t="n">
        <f aca="false">1-EXP(-((x/Lm)^k))</f>
        <v>0.686163198856308</v>
      </c>
      <c r="E14" s="0" t="n">
        <f aca="false">Q14</f>
        <v>0.740425531914894</v>
      </c>
      <c r="G14" s="0" t="n">
        <f aca="false">E14-D14</f>
        <v>0.0542623330585854</v>
      </c>
      <c r="I14" s="0" t="n">
        <f aca="false">I13+1</f>
        <v>11</v>
      </c>
      <c r="L14" s="0" t="n">
        <f aca="false">L$6</f>
        <v>0.0574468085106383</v>
      </c>
      <c r="P14" s="0" t="n">
        <f aca="false">SUM(J14:O14)</f>
        <v>0.0574468085106383</v>
      </c>
      <c r="Q14" s="0" t="n">
        <f aca="false">Q13+SUM(J14:O14)</f>
        <v>0.740425531914894</v>
      </c>
    </row>
    <row r="15" customFormat="false" ht="12.75" hidden="false" customHeight="false" outlineLevel="0" collapsed="false">
      <c r="A15" s="0" t="n">
        <f aca="false">I15-off</f>
        <v>6</v>
      </c>
      <c r="B15" s="0" t="n">
        <f aca="false">(k/Lm)*(x/Lm)^(k-1)*EXP(-((x/Lm)^k))</f>
        <v>0.0430230748801907</v>
      </c>
      <c r="C15" s="0" t="n">
        <f aca="false">P15</f>
        <v>0.0574468085106383</v>
      </c>
      <c r="D15" s="0" t="n">
        <f aca="false">1-EXP(-((x/Lm)^k))</f>
        <v>0.734078056556728</v>
      </c>
      <c r="E15" s="0" t="n">
        <f aca="false">Q15</f>
        <v>0.797872340425532</v>
      </c>
      <c r="G15" s="0" t="n">
        <f aca="false">E15-D15</f>
        <v>0.0637942838688042</v>
      </c>
      <c r="I15" s="0" t="n">
        <f aca="false">I14+1</f>
        <v>12</v>
      </c>
      <c r="L15" s="0" t="n">
        <f aca="false">L$6</f>
        <v>0.0574468085106383</v>
      </c>
      <c r="P15" s="0" t="n">
        <f aca="false">SUM(J15:O15)</f>
        <v>0.0574468085106383</v>
      </c>
      <c r="Q15" s="0" t="n">
        <f aca="false">Q14+SUM(J15:O15)</f>
        <v>0.797872340425532</v>
      </c>
    </row>
    <row r="16" customFormat="false" ht="12.75" hidden="false" customHeight="false" outlineLevel="0" collapsed="false">
      <c r="A16" s="0" t="n">
        <f aca="false">I16-off</f>
        <v>7</v>
      </c>
      <c r="B16" s="0" t="n">
        <f aca="false">(k/Lm)*(x/Lm)^(k-1)*EXP(-((x/Lm)^k))</f>
        <v>0.0352385329249593</v>
      </c>
      <c r="C16" s="0" t="n">
        <f aca="false">P16</f>
        <v>0</v>
      </c>
      <c r="D16" s="0" t="n">
        <f aca="false">1-EXP(-((x/Lm)^k))</f>
        <v>0.773037674732702</v>
      </c>
      <c r="E16" s="0" t="n">
        <f aca="false">Q16</f>
        <v>0.797872340425532</v>
      </c>
      <c r="G16" s="0" t="n">
        <f aca="false">E16-D16</f>
        <v>0.0248346656928301</v>
      </c>
      <c r="I16" s="0" t="n">
        <f aca="false">I15+1</f>
        <v>13</v>
      </c>
      <c r="P16" s="0" t="n">
        <f aca="false">SUM(J16:O16)</f>
        <v>0</v>
      </c>
      <c r="Q16" s="0" t="n">
        <f aca="false">Q15+SUM(J16:O16)</f>
        <v>0.797872340425532</v>
      </c>
    </row>
    <row r="17" customFormat="false" ht="12.75" hidden="false" customHeight="false" outlineLevel="0" collapsed="false">
      <c r="A17" s="0" t="n">
        <f aca="false">I17-off</f>
        <v>8</v>
      </c>
      <c r="B17" s="0" t="n">
        <f aca="false">(k/Lm)*(x/Lm)^(k-1)*EXP(-((x/Lm)^k))</f>
        <v>0.0291952442091619</v>
      </c>
      <c r="C17" s="0" t="n">
        <f aca="false">P17</f>
        <v>0</v>
      </c>
      <c r="D17" s="0" t="n">
        <f aca="false">1-EXP(-((x/Lm)^k))</f>
        <v>0.80513258776086</v>
      </c>
      <c r="E17" s="0" t="n">
        <f aca="false">Q17</f>
        <v>0.797872340425532</v>
      </c>
      <c r="G17" s="0" t="n">
        <f aca="false">E17-D17</f>
        <v>-0.00726024733532837</v>
      </c>
      <c r="I17" s="0" t="n">
        <f aca="false">I16+1</f>
        <v>14</v>
      </c>
      <c r="P17" s="0" t="n">
        <f aca="false">SUM(J17:O17)</f>
        <v>0</v>
      </c>
      <c r="Q17" s="0" t="n">
        <f aca="false">Q16+SUM(J17:O17)</f>
        <v>0.797872340425532</v>
      </c>
    </row>
    <row r="18" customFormat="false" ht="12.75" hidden="false" customHeight="false" outlineLevel="0" collapsed="false">
      <c r="A18" s="0" t="n">
        <f aca="false">I18-off</f>
        <v>9</v>
      </c>
      <c r="B18" s="0" t="n">
        <f aca="false">(k/Lm)*(x/Lm)^(k-1)*EXP(-((x/Lm)^k))</f>
        <v>0.0244126090795473</v>
      </c>
      <c r="C18" s="0" t="n">
        <f aca="false">P18</f>
        <v>0</v>
      </c>
      <c r="D18" s="0" t="n">
        <f aca="false">1-EXP(-((x/Lm)^k))</f>
        <v>0.831846671865211</v>
      </c>
      <c r="E18" s="0" t="n">
        <f aca="false">Q18</f>
        <v>0.797872340425532</v>
      </c>
      <c r="G18" s="0" t="n">
        <f aca="false">E18-D18</f>
        <v>-0.0339743314396793</v>
      </c>
      <c r="I18" s="0" t="n">
        <f aca="false">I17+1</f>
        <v>15</v>
      </c>
      <c r="P18" s="0" t="n">
        <f aca="false">SUM(J18:O18)</f>
        <v>0</v>
      </c>
      <c r="Q18" s="0" t="n">
        <f aca="false">Q17+SUM(J18:O18)</f>
        <v>0.797872340425532</v>
      </c>
    </row>
    <row r="19" customFormat="false" ht="12.75" hidden="false" customHeight="false" outlineLevel="0" collapsed="false">
      <c r="A19" s="0" t="n">
        <f aca="false">I19-off</f>
        <v>10</v>
      </c>
      <c r="B19" s="0" t="n">
        <f aca="false">(k/Lm)*(x/Lm)^(k-1)*EXP(-((x/Lm)^k))</f>
        <v>0.0205700049782548</v>
      </c>
      <c r="C19" s="0" t="n">
        <f aca="false">P19</f>
        <v>0.025531914893617</v>
      </c>
      <c r="D19" s="0" t="n">
        <f aca="false">1-EXP(-((x/Lm)^k))</f>
        <v>0.854270095761337</v>
      </c>
      <c r="E19" s="0" t="n">
        <f aca="false">Q19</f>
        <v>0.823404255319149</v>
      </c>
      <c r="G19" s="0" t="n">
        <f aca="false">E19-D19</f>
        <v>-0.0308658404421883</v>
      </c>
      <c r="I19" s="0" t="n">
        <f aca="false">I18+1</f>
        <v>16</v>
      </c>
      <c r="M19" s="0" t="n">
        <f aca="false">M$6</f>
        <v>0.025531914893617</v>
      </c>
      <c r="P19" s="0" t="n">
        <f aca="false">SUM(J19:O19)</f>
        <v>0.025531914893617</v>
      </c>
      <c r="Q19" s="0" t="n">
        <f aca="false">Q18+SUM(J19:O19)</f>
        <v>0.823404255319149</v>
      </c>
    </row>
    <row r="20" customFormat="false" ht="12.75" hidden="false" customHeight="false" outlineLevel="0" collapsed="false">
      <c r="A20" s="0" t="n">
        <f aca="false">I20-off</f>
        <v>11</v>
      </c>
      <c r="B20" s="0" t="n">
        <f aca="false">(k/Lm)*(x/Lm)^(k-1)*EXP(-((x/Lm)^k))</f>
        <v>0.0174446397766873</v>
      </c>
      <c r="C20" s="0" t="n">
        <f aca="false">P20</f>
        <v>0.025531914893617</v>
      </c>
      <c r="D20" s="0" t="n">
        <f aca="false">1-EXP(-((x/Lm)^k))</f>
        <v>0.873225079157855</v>
      </c>
      <c r="E20" s="0" t="n">
        <f aca="false">Q20</f>
        <v>0.848936170212766</v>
      </c>
      <c r="G20" s="0" t="n">
        <f aca="false">E20-D20</f>
        <v>-0.0242889089450885</v>
      </c>
      <c r="I20" s="0" t="n">
        <f aca="false">I19+1</f>
        <v>17</v>
      </c>
      <c r="M20" s="0" t="n">
        <f aca="false">M$6</f>
        <v>0.025531914893617</v>
      </c>
      <c r="P20" s="0" t="n">
        <f aca="false">SUM(J20:O20)</f>
        <v>0.025531914893617</v>
      </c>
      <c r="Q20" s="0" t="n">
        <f aca="false">Q19+SUM(J20:O20)</f>
        <v>0.848936170212766</v>
      </c>
    </row>
    <row r="21" customFormat="false" ht="12.75" hidden="false" customHeight="false" outlineLevel="0" collapsed="false">
      <c r="A21" s="0" t="n">
        <f aca="false">I21-off</f>
        <v>12</v>
      </c>
      <c r="B21" s="0" t="n">
        <f aca="false">(k/Lm)*(x/Lm)^(k-1)*EXP(-((x/Lm)^k))</f>
        <v>0.0148766958000676</v>
      </c>
      <c r="C21" s="0" t="n">
        <f aca="false">P21</f>
        <v>0.025531914893617</v>
      </c>
      <c r="D21" s="0" t="n">
        <f aca="false">1-EXP(-((x/Lm)^k))</f>
        <v>0.889344723136936</v>
      </c>
      <c r="E21" s="0" t="n">
        <f aca="false">Q21</f>
        <v>0.874468085106383</v>
      </c>
      <c r="G21" s="0" t="n">
        <f aca="false">E21-D21</f>
        <v>-0.0148766380305532</v>
      </c>
      <c r="I21" s="0" t="n">
        <f aca="false">I20+1</f>
        <v>18</v>
      </c>
      <c r="M21" s="0" t="n">
        <f aca="false">M$6</f>
        <v>0.025531914893617</v>
      </c>
      <c r="P21" s="0" t="n">
        <f aca="false">SUM(J21:O21)</f>
        <v>0.025531914893617</v>
      </c>
      <c r="Q21" s="0" t="n">
        <f aca="false">Q20+SUM(J21:O21)</f>
        <v>0.874468085106383</v>
      </c>
    </row>
    <row r="22" customFormat="false" ht="12.75" hidden="false" customHeight="false" outlineLevel="0" collapsed="false">
      <c r="A22" s="0" t="n">
        <f aca="false">I22-off</f>
        <v>13</v>
      </c>
      <c r="B22" s="0" t="n">
        <f aca="false">(k/Lm)*(x/Lm)^(k-1)*EXP(-((x/Lm)^k))</f>
        <v>0.0127485649977645</v>
      </c>
      <c r="C22" s="0" t="n">
        <f aca="false">P22</f>
        <v>0.025531914893617</v>
      </c>
      <c r="D22" s="0" t="n">
        <f aca="false">1-EXP(-((x/Lm)^k))</f>
        <v>0.903124756099355</v>
      </c>
      <c r="E22" s="0" t="n">
        <f aca="false">Q22</f>
        <v>0.9</v>
      </c>
      <c r="G22" s="0" t="n">
        <f aca="false">E22-D22</f>
        <v>-0.00312475609935503</v>
      </c>
      <c r="I22" s="0" t="n">
        <f aca="false">I21+1</f>
        <v>19</v>
      </c>
      <c r="M22" s="0" t="n">
        <f aca="false">M$6</f>
        <v>0.025531914893617</v>
      </c>
      <c r="P22" s="0" t="n">
        <f aca="false">SUM(J22:O22)</f>
        <v>0.025531914893617</v>
      </c>
      <c r="Q22" s="0" t="n">
        <f aca="false">Q21+SUM(J22:O22)</f>
        <v>0.9</v>
      </c>
    </row>
    <row r="23" customFormat="false" ht="12.75" hidden="false" customHeight="false" outlineLevel="0" collapsed="false">
      <c r="A23" s="0" t="n">
        <f aca="false">I23-off</f>
        <v>14</v>
      </c>
      <c r="B23" s="0" t="n">
        <f aca="false">(k/Lm)*(x/Lm)^(k-1)*EXP(-((x/Lm)^k))</f>
        <v>0.0109718701337763</v>
      </c>
      <c r="C23" s="0" t="n">
        <f aca="false">P23</f>
        <v>0.025531914893617</v>
      </c>
      <c r="D23" s="0" t="n">
        <f aca="false">1-EXP(-((x/Lm)^k))</f>
        <v>0.914958770915658</v>
      </c>
      <c r="E23" s="0" t="n">
        <f aca="false">Q23</f>
        <v>0.925531914893617</v>
      </c>
      <c r="G23" s="0" t="n">
        <f aca="false">E23-D23</f>
        <v>0.0105731439779597</v>
      </c>
      <c r="I23" s="0" t="n">
        <f aca="false">I22+1</f>
        <v>20</v>
      </c>
      <c r="M23" s="0" t="n">
        <f aca="false">M$6</f>
        <v>0.025531914893617</v>
      </c>
      <c r="P23" s="0" t="n">
        <f aca="false">SUM(J23:O23)</f>
        <v>0.025531914893617</v>
      </c>
      <c r="Q23" s="0" t="n">
        <f aca="false">Q22+SUM(J23:O23)</f>
        <v>0.925531914893617</v>
      </c>
    </row>
    <row r="24" customFormat="false" ht="12.75" hidden="false" customHeight="false" outlineLevel="0" collapsed="false">
      <c r="A24" s="0" t="n">
        <f aca="false">I24-off</f>
        <v>15</v>
      </c>
      <c r="B24" s="0" t="n">
        <f aca="false">(k/Lm)*(x/Lm)^(k-1)*EXP(-((x/Lm)^k))</f>
        <v>0.00947902886189159</v>
      </c>
      <c r="C24" s="0" t="n">
        <f aca="false">P24</f>
        <v>0.00372340425531915</v>
      </c>
      <c r="D24" s="0" t="n">
        <f aca="false">1-EXP(-((x/Lm)^k))</f>
        <v>0.925162948355832</v>
      </c>
      <c r="E24" s="0" t="n">
        <f aca="false">Q24</f>
        <v>0.929255319148936</v>
      </c>
      <c r="G24" s="0" t="n">
        <f aca="false">E24-D24</f>
        <v>0.00409237079310409</v>
      </c>
      <c r="I24" s="0" t="n">
        <f aca="false">I23+1</f>
        <v>21</v>
      </c>
      <c r="N24" s="0" t="n">
        <f aca="false">N$6</f>
        <v>0.00372340425531915</v>
      </c>
      <c r="P24" s="0" t="n">
        <f aca="false">SUM(J24:O24)</f>
        <v>0.00372340425531915</v>
      </c>
      <c r="Q24" s="0" t="n">
        <f aca="false">Q23+SUM(J24:O24)</f>
        <v>0.929255319148936</v>
      </c>
    </row>
    <row r="25" customFormat="false" ht="12.75" hidden="false" customHeight="false" outlineLevel="0" collapsed="false">
      <c r="A25" s="0" t="n">
        <f aca="false">I25-off</f>
        <v>16</v>
      </c>
      <c r="B25" s="0" t="n">
        <f aca="false">(k/Lm)*(x/Lm)^(k-1)*EXP(-((x/Lm)^k))</f>
        <v>0.00821758961933327</v>
      </c>
      <c r="C25" s="0" t="n">
        <f aca="false">P25</f>
        <v>0.00372340425531915</v>
      </c>
      <c r="D25" s="0" t="n">
        <f aca="false">1-EXP(-((x/Lm)^k))</f>
        <v>0.933993839431227</v>
      </c>
      <c r="E25" s="0" t="n">
        <f aca="false">Q25</f>
        <v>0.932978723404256</v>
      </c>
      <c r="G25" s="0" t="n">
        <f aca="false">E25-D25</f>
        <v>-0.00101511602697124</v>
      </c>
      <c r="I25" s="0" t="n">
        <f aca="false">I24+1</f>
        <v>22</v>
      </c>
      <c r="N25" s="0" t="n">
        <f aca="false">N$6</f>
        <v>0.00372340425531915</v>
      </c>
      <c r="P25" s="0" t="n">
        <f aca="false">SUM(J25:O25)</f>
        <v>0.00372340425531915</v>
      </c>
      <c r="Q25" s="0" t="n">
        <f aca="false">Q24+SUM(J25:O25)</f>
        <v>0.932978723404256</v>
      </c>
    </row>
    <row r="26" customFormat="false" ht="12.75" hidden="false" customHeight="false" outlineLevel="0" collapsed="false">
      <c r="A26" s="0" t="n">
        <f aca="false">I26-off</f>
        <v>17</v>
      </c>
      <c r="B26" s="0" t="n">
        <f aca="false">(k/Lm)*(x/Lm)^(k-1)*EXP(-((x/Lm)^k))</f>
        <v>0.00714632311308447</v>
      </c>
      <c r="C26" s="0" t="n">
        <f aca="false">P26</f>
        <v>0.00372340425531915</v>
      </c>
      <c r="D26" s="0" t="n">
        <f aca="false">1-EXP(-((x/Lm)^k))</f>
        <v>0.941661425483729</v>
      </c>
      <c r="E26" s="0" t="n">
        <f aca="false">Q26</f>
        <v>0.936702127659575</v>
      </c>
      <c r="G26" s="0" t="n">
        <f aca="false">E26-D26</f>
        <v>-0.00495929782415472</v>
      </c>
      <c r="I26" s="0" t="n">
        <f aca="false">I25+1</f>
        <v>23</v>
      </c>
      <c r="N26" s="0" t="n">
        <f aca="false">N$6</f>
        <v>0.00372340425531915</v>
      </c>
      <c r="P26" s="0" t="n">
        <f aca="false">SUM(J26:O26)</f>
        <v>0.00372340425531915</v>
      </c>
      <c r="Q26" s="0" t="n">
        <f aca="false">Q25+SUM(J26:O26)</f>
        <v>0.936702127659575</v>
      </c>
    </row>
    <row r="27" customFormat="false" ht="12.75" hidden="false" customHeight="false" outlineLevel="0" collapsed="false">
      <c r="A27" s="0" t="n">
        <f aca="false">I27-off</f>
        <v>18</v>
      </c>
      <c r="B27" s="0" t="n">
        <f aca="false">(k/Lm)*(x/Lm)^(k-1)*EXP(-((x/Lm)^k))</f>
        <v>0.00623246153463141</v>
      </c>
      <c r="C27" s="0" t="n">
        <f aca="false">P27</f>
        <v>0.00372340425531915</v>
      </c>
      <c r="D27" s="0" t="n">
        <f aca="false">1-EXP(-((x/Lm)^k))</f>
        <v>0.948338882744183</v>
      </c>
      <c r="E27" s="0" t="n">
        <f aca="false">Q27</f>
        <v>0.940425531914894</v>
      </c>
      <c r="G27" s="0" t="n">
        <f aca="false">E27-D27</f>
        <v>-0.00791335082928901</v>
      </c>
      <c r="I27" s="0" t="n">
        <f aca="false">I26+1</f>
        <v>24</v>
      </c>
      <c r="N27" s="0" t="n">
        <f aca="false">N$6</f>
        <v>0.00372340425531915</v>
      </c>
      <c r="P27" s="0" t="n">
        <f aca="false">SUM(J27:O27)</f>
        <v>0.00372340425531915</v>
      </c>
      <c r="Q27" s="0" t="n">
        <f aca="false">Q26+SUM(J27:O27)</f>
        <v>0.940425531914894</v>
      </c>
    </row>
    <row r="28" customFormat="false" ht="12.75" hidden="false" customHeight="false" outlineLevel="0" collapsed="false">
      <c r="A28" s="0" t="n">
        <f aca="false">I28-off</f>
        <v>19</v>
      </c>
      <c r="B28" s="0" t="n">
        <f aca="false">(k/Lm)*(x/Lm)^(k-1)*EXP(-((x/Lm)^k))</f>
        <v>0.0054497087835594</v>
      </c>
      <c r="C28" s="0" t="n">
        <f aca="false">P28</f>
        <v>0.00372340425531915</v>
      </c>
      <c r="D28" s="0" t="n">
        <f aca="false">1-EXP(-((x/Lm)^k))</f>
        <v>0.954169996286466</v>
      </c>
      <c r="E28" s="0" t="n">
        <f aca="false">Q28</f>
        <v>0.944148936170213</v>
      </c>
      <c r="G28" s="0" t="n">
        <f aca="false">E28-D28</f>
        <v>-0.0100210601162535</v>
      </c>
      <c r="I28" s="0" t="n">
        <f aca="false">I27+1</f>
        <v>25</v>
      </c>
      <c r="N28" s="0" t="n">
        <f aca="false">N$6</f>
        <v>0.00372340425531915</v>
      </c>
      <c r="P28" s="0" t="n">
        <f aca="false">SUM(J28:O28)</f>
        <v>0.00372340425531915</v>
      </c>
      <c r="Q28" s="0" t="n">
        <f aca="false">Q27+SUM(J28:O28)</f>
        <v>0.944148936170213</v>
      </c>
    </row>
    <row r="29" customFormat="false" ht="12.75" hidden="false" customHeight="false" outlineLevel="0" collapsed="false">
      <c r="A29" s="0" t="n">
        <f aca="false">I29-off</f>
        <v>20</v>
      </c>
      <c r="B29" s="0" t="n">
        <f aca="false">(k/Lm)*(x/Lm)^(k-1)*EXP(-((x/Lm)^k))</f>
        <v>0.00477678098314253</v>
      </c>
      <c r="C29" s="0" t="n">
        <f aca="false">P29</f>
        <v>0.00372340425531915</v>
      </c>
      <c r="D29" s="0" t="n">
        <f aca="false">1-EXP(-((x/Lm)^k))</f>
        <v>0.95927486536194</v>
      </c>
      <c r="E29" s="0" t="n">
        <f aca="false">Q29</f>
        <v>0.947872340425532</v>
      </c>
      <c r="G29" s="0" t="n">
        <f aca="false">E29-D29</f>
        <v>-0.0114025249364079</v>
      </c>
      <c r="I29" s="0" t="n">
        <f aca="false">I28+1</f>
        <v>26</v>
      </c>
      <c r="N29" s="0" t="n">
        <f aca="false">N$6</f>
        <v>0.00372340425531915</v>
      </c>
      <c r="P29" s="0" t="n">
        <f aca="false">SUM(J29:O29)</f>
        <v>0.00372340425531915</v>
      </c>
      <c r="Q29" s="0" t="n">
        <f aca="false">Q28+SUM(J29:O29)</f>
        <v>0.947872340425532</v>
      </c>
    </row>
    <row r="30" customFormat="false" ht="12.75" hidden="false" customHeight="false" outlineLevel="0" collapsed="false">
      <c r="A30" s="0" t="n">
        <f aca="false">I30-off</f>
        <v>21</v>
      </c>
      <c r="B30" s="0" t="n">
        <f aca="false">(k/Lm)*(x/Lm)^(k-1)*EXP(-((x/Lm)^k))</f>
        <v>0.00419631932363728</v>
      </c>
      <c r="C30" s="0" t="n">
        <f aca="false">P30</f>
        <v>0.00372340425531915</v>
      </c>
      <c r="D30" s="0" t="n">
        <f aca="false">1-EXP(-((x/Lm)^k))</f>
        <v>0.963754346061014</v>
      </c>
      <c r="E30" s="0" t="n">
        <f aca="false">Q30</f>
        <v>0.951595744680851</v>
      </c>
      <c r="G30" s="0" t="n">
        <f aca="false">E30-D30</f>
        <v>-0.012158601380163</v>
      </c>
      <c r="I30" s="0" t="n">
        <f aca="false">I29+1</f>
        <v>27</v>
      </c>
      <c r="N30" s="0" t="n">
        <f aca="false">N$6</f>
        <v>0.00372340425531915</v>
      </c>
      <c r="P30" s="0" t="n">
        <f aca="false">SUM(J30:O30)</f>
        <v>0.00372340425531915</v>
      </c>
      <c r="Q30" s="0" t="n">
        <f aca="false">Q29+SUM(J30:O30)</f>
        <v>0.951595744680851</v>
      </c>
    </row>
    <row r="31" customFormat="false" ht="12.75" hidden="false" customHeight="false" outlineLevel="0" collapsed="false">
      <c r="A31" s="0" t="n">
        <f aca="false">I31-off</f>
        <v>22</v>
      </c>
      <c r="B31" s="0" t="n">
        <f aca="false">(k/Lm)*(x/Lm)^(k-1)*EXP(-((x/Lm)^k))</f>
        <v>0.00369406911985067</v>
      </c>
      <c r="C31" s="0" t="n">
        <f aca="false">P31</f>
        <v>0.00372340425531915</v>
      </c>
      <c r="D31" s="0" t="n">
        <f aca="false">1-EXP(-((x/Lm)^k))</f>
        <v>0.967693547162148</v>
      </c>
      <c r="E31" s="0" t="n">
        <f aca="false">Q31</f>
        <v>0.95531914893617</v>
      </c>
      <c r="G31" s="0" t="n">
        <f aca="false">E31-D31</f>
        <v>-0.0123743982259776</v>
      </c>
      <c r="I31" s="0" t="n">
        <f aca="false">I30+1</f>
        <v>28</v>
      </c>
      <c r="N31" s="0" t="n">
        <f aca="false">N$6</f>
        <v>0.00372340425531915</v>
      </c>
      <c r="P31" s="0" t="n">
        <f aca="false">SUM(J31:O31)</f>
        <v>0.00372340425531915</v>
      </c>
      <c r="Q31" s="0" t="n">
        <f aca="false">Q30+SUM(J31:O31)</f>
        <v>0.95531914893617</v>
      </c>
    </row>
    <row r="32" customFormat="false" ht="12.75" hidden="false" customHeight="false" outlineLevel="0" collapsed="false">
      <c r="A32" s="0" t="n">
        <f aca="false">I32-off</f>
        <v>23</v>
      </c>
      <c r="B32" s="0" t="n">
        <f aca="false">(k/Lm)*(x/Lm)^(k-1)*EXP(-((x/Lm)^k))</f>
        <v>0.00325825230943723</v>
      </c>
      <c r="C32" s="0" t="n">
        <f aca="false">P32</f>
        <v>0.00372340425531915</v>
      </c>
      <c r="D32" s="0" t="n">
        <f aca="false">1-EXP(-((x/Lm)^k))</f>
        <v>0.971164606773785</v>
      </c>
      <c r="E32" s="0" t="n">
        <f aca="false">Q32</f>
        <v>0.95904255319149</v>
      </c>
      <c r="G32" s="0" t="n">
        <f aca="false">E32-D32</f>
        <v>-0.0121220535822958</v>
      </c>
      <c r="I32" s="0" t="n">
        <f aca="false">I31+1</f>
        <v>29</v>
      </c>
      <c r="N32" s="0" t="n">
        <f aca="false">N$6</f>
        <v>0.00372340425531915</v>
      </c>
      <c r="P32" s="0" t="n">
        <f aca="false">SUM(J32:O32)</f>
        <v>0.00372340425531915</v>
      </c>
      <c r="Q32" s="0" t="n">
        <f aca="false">Q31+SUM(J32:O32)</f>
        <v>0.95904255319149</v>
      </c>
    </row>
    <row r="33" customFormat="false" ht="12.75" hidden="false" customHeight="false" outlineLevel="0" collapsed="false">
      <c r="A33" s="0" t="n">
        <f aca="false">I33-off</f>
        <v>24</v>
      </c>
      <c r="B33" s="0" t="n">
        <f aca="false">(k/Lm)*(x/Lm)^(k-1)*EXP(-((x/Lm)^k))</f>
        <v>0.00287908255396188</v>
      </c>
      <c r="C33" s="0" t="n">
        <f aca="false">P33</f>
        <v>0.00372340425531915</v>
      </c>
      <c r="D33" s="0" t="n">
        <f aca="false">1-EXP(-((x/Lm)^k))</f>
        <v>0.974228916311926</v>
      </c>
      <c r="E33" s="0" t="n">
        <f aca="false">Q33</f>
        <v>0.962765957446809</v>
      </c>
      <c r="G33" s="0" t="n">
        <f aca="false">E33-D33</f>
        <v>-0.0114629588651175</v>
      </c>
      <c r="I33" s="0" t="n">
        <f aca="false">I32+1</f>
        <v>30</v>
      </c>
      <c r="N33" s="0" t="n">
        <f aca="false">N$6</f>
        <v>0.00372340425531915</v>
      </c>
      <c r="P33" s="0" t="n">
        <f aca="false">SUM(J33:O33)</f>
        <v>0.00372340425531915</v>
      </c>
      <c r="Q33" s="0" t="n">
        <f aca="false">Q32+SUM(J33:O33)</f>
        <v>0.962765957446809</v>
      </c>
    </row>
    <row r="34" customFormat="false" ht="12.75" hidden="false" customHeight="false" outlineLevel="0" collapsed="false">
      <c r="A34" s="0" t="n">
        <f aca="false">I34-off</f>
        <v>25</v>
      </c>
      <c r="B34" s="0" t="n">
        <f aca="false">(k/Lm)*(x/Lm)^(k-1)*EXP(-((x/Lm)^k))</f>
        <v>0.0025483868364403</v>
      </c>
      <c r="C34" s="0" t="n">
        <f aca="false">P34</f>
        <v>0.00372340425531915</v>
      </c>
      <c r="D34" s="0" t="n">
        <f aca="false">1-EXP(-((x/Lm)^k))</f>
        <v>0.976938915359249</v>
      </c>
      <c r="E34" s="0" t="n">
        <f aca="false">Q34</f>
        <v>0.966489361702128</v>
      </c>
      <c r="G34" s="0" t="n">
        <f aca="false">E34-D34</f>
        <v>-0.0104495536571213</v>
      </c>
      <c r="I34" s="0" t="n">
        <f aca="false">I33+1</f>
        <v>31</v>
      </c>
      <c r="N34" s="0" t="n">
        <f aca="false">N$6</f>
        <v>0.00372340425531915</v>
      </c>
      <c r="O34" s="0" t="n">
        <f aca="false">O$6</f>
        <v>0</v>
      </c>
      <c r="P34" s="0" t="n">
        <f aca="false">SUM(J34:O34)</f>
        <v>0.00372340425531915</v>
      </c>
      <c r="Q34" s="0" t="n">
        <f aca="false">Q33+SUM(J34:O34)</f>
        <v>0.966489361702128</v>
      </c>
    </row>
    <row r="35" customFormat="false" ht="12.75" hidden="false" customHeight="false" outlineLevel="0" collapsed="false">
      <c r="A35" s="0" t="n">
        <f aca="false">I35-off</f>
        <v>26</v>
      </c>
      <c r="B35" s="0" t="n">
        <f aca="false">(k/Lm)*(x/Lm)^(k-1)*EXP(-((x/Lm)^k))</f>
        <v>0.00225930752699964</v>
      </c>
      <c r="C35" s="0" t="n">
        <f aca="false">P35</f>
        <v>0.00372340425531915</v>
      </c>
      <c r="D35" s="0" t="n">
        <f aca="false">1-EXP(-((x/Lm)^k))</f>
        <v>0.979339550194996</v>
      </c>
      <c r="E35" s="0" t="n">
        <f aca="false">Q35</f>
        <v>0.970212765957447</v>
      </c>
      <c r="G35" s="0" t="n">
        <f aca="false">E35-D35</f>
        <v>-0.00912678423754909</v>
      </c>
      <c r="I35" s="0" t="n">
        <f aca="false">I34+1</f>
        <v>32</v>
      </c>
      <c r="N35" s="0" t="n">
        <f aca="false">N$6</f>
        <v>0.00372340425531915</v>
      </c>
      <c r="O35" s="0" t="n">
        <f aca="false">O$6</f>
        <v>0</v>
      </c>
      <c r="P35" s="0" t="n">
        <f aca="false">SUM(J35:O35)</f>
        <v>0.00372340425531915</v>
      </c>
      <c r="Q35" s="0" t="n">
        <f aca="false">Q34+SUM(J35:O35)</f>
        <v>0.970212765957447</v>
      </c>
    </row>
    <row r="36" customFormat="false" ht="12.75" hidden="false" customHeight="false" outlineLevel="0" collapsed="false">
      <c r="A36" s="0" t="n">
        <f aca="false">I36-off</f>
        <v>27</v>
      </c>
      <c r="B36" s="0" t="n">
        <f aca="false">(k/Lm)*(x/Lm)^(k-1)*EXP(-((x/Lm)^k))</f>
        <v>0.00200606589855504</v>
      </c>
      <c r="C36" s="0" t="n">
        <f aca="false">P36</f>
        <v>0.00372340425531915</v>
      </c>
      <c r="D36" s="0" t="n">
        <f aca="false">1-EXP(-((x/Lm)^k))</f>
        <v>0.98146946646848</v>
      </c>
      <c r="E36" s="0" t="n">
        <f aca="false">Q36</f>
        <v>0.973936170212766</v>
      </c>
      <c r="G36" s="0" t="n">
        <f aca="false">E36-D36</f>
        <v>-0.00753329625571386</v>
      </c>
      <c r="I36" s="0" t="n">
        <f aca="false">I35+1</f>
        <v>33</v>
      </c>
      <c r="N36" s="0" t="n">
        <f aca="false">N$6</f>
        <v>0.00372340425531915</v>
      </c>
      <c r="O36" s="0" t="n">
        <f aca="false">O$6</f>
        <v>0</v>
      </c>
      <c r="P36" s="0" t="n">
        <f aca="false">SUM(J36:O36)</f>
        <v>0.00372340425531915</v>
      </c>
      <c r="Q36" s="0" t="n">
        <f aca="false">Q35+SUM(J36:O36)</f>
        <v>0.973936170212766</v>
      </c>
    </row>
    <row r="37" customFormat="false" ht="12.75" hidden="false" customHeight="false" outlineLevel="0" collapsed="false">
      <c r="A37" s="0" t="n">
        <f aca="false">I37-off</f>
        <v>28</v>
      </c>
      <c r="B37" s="0" t="n">
        <f aca="false">(k/Lm)*(x/Lm)^(k-1)*EXP(-((x/Lm)^k))</f>
        <v>0.00178377302513569</v>
      </c>
      <c r="C37" s="0" t="n">
        <f aca="false">P37</f>
        <v>0.00372340425531915</v>
      </c>
      <c r="D37" s="0" t="n">
        <f aca="false">1-EXP(-((x/Lm)^k))</f>
        <v>0.983361990086537</v>
      </c>
      <c r="E37" s="0" t="n">
        <f aca="false">Q37</f>
        <v>0.977659574468085</v>
      </c>
      <c r="G37" s="0" t="n">
        <f aca="false">E37-D37</f>
        <v>-0.00570241561845208</v>
      </c>
      <c r="I37" s="0" t="n">
        <f aca="false">I36+1</f>
        <v>34</v>
      </c>
      <c r="N37" s="0" t="n">
        <f aca="false">N$6</f>
        <v>0.00372340425531915</v>
      </c>
      <c r="O37" s="0" t="n">
        <f aca="false">O$6</f>
        <v>0</v>
      </c>
      <c r="P37" s="0" t="n">
        <f aca="false">SUM(J37:O37)</f>
        <v>0.00372340425531915</v>
      </c>
      <c r="Q37" s="0" t="n">
        <f aca="false">Q36+SUM(J37:O37)</f>
        <v>0.977659574468085</v>
      </c>
    </row>
    <row r="38" customFormat="false" ht="12.75" hidden="false" customHeight="false" outlineLevel="0" collapsed="false">
      <c r="A38" s="0" t="n">
        <f aca="false">I38-off</f>
        <v>29</v>
      </c>
      <c r="B38" s="0" t="n">
        <f aca="false">(k/Lm)*(x/Lm)^(k-1)*EXP(-((x/Lm)^k))</f>
        <v>0.00158827754034835</v>
      </c>
      <c r="C38" s="0" t="n">
        <f aca="false">P38</f>
        <v>0.00372340425531915</v>
      </c>
      <c r="D38" s="0" t="n">
        <f aca="false">1-EXP(-((x/Lm)^k))</f>
        <v>0.985045938186829</v>
      </c>
      <c r="E38" s="0" t="n">
        <f aca="false">Q38</f>
        <v>0.981382978723404</v>
      </c>
      <c r="G38" s="0" t="n">
        <f aca="false">E38-D38</f>
        <v>-0.00366295946342465</v>
      </c>
      <c r="I38" s="0" t="n">
        <f aca="false">I37+1</f>
        <v>35</v>
      </c>
      <c r="N38" s="0" t="n">
        <f aca="false">N$6</f>
        <v>0.00372340425531915</v>
      </c>
      <c r="O38" s="0" t="n">
        <f aca="false">O$6</f>
        <v>0</v>
      </c>
      <c r="P38" s="0" t="n">
        <f aca="false">SUM(J38:O38)</f>
        <v>0.00372340425531915</v>
      </c>
      <c r="Q38" s="0" t="n">
        <f aca="false">Q37+SUM(J38:O38)</f>
        <v>0.981382978723404</v>
      </c>
    </row>
    <row r="39" customFormat="false" ht="12.75" hidden="false" customHeight="false" outlineLevel="0" collapsed="false">
      <c r="A39" s="0" t="n">
        <f aca="false">I39-off</f>
        <v>30</v>
      </c>
      <c r="B39" s="0" t="n">
        <f aca="false">(k/Lm)*(x/Lm)^(k-1)*EXP(-((x/Lm)^k))</f>
        <v>0.00141604230391456</v>
      </c>
      <c r="C39" s="0" t="n">
        <f aca="false">P39</f>
        <v>0.00372340425531915</v>
      </c>
      <c r="D39" s="0" t="n">
        <f aca="false">1-EXP(-((x/Lm)^k))</f>
        <v>0.986546292899023</v>
      </c>
      <c r="E39" s="0" t="n">
        <f aca="false">Q39</f>
        <v>0.985106382978723</v>
      </c>
      <c r="G39" s="0" t="n">
        <f aca="false">E39-D39</f>
        <v>-0.00143990992029941</v>
      </c>
      <c r="I39" s="0" t="n">
        <f aca="false">I38+1</f>
        <v>36</v>
      </c>
      <c r="N39" s="0" t="n">
        <f aca="false">N$6</f>
        <v>0.00372340425531915</v>
      </c>
      <c r="O39" s="0" t="n">
        <f aca="false">O$6</f>
        <v>0</v>
      </c>
      <c r="P39" s="0" t="n">
        <f aca="false">SUM(J39:O39)</f>
        <v>0.00372340425531915</v>
      </c>
      <c r="Q39" s="0" t="n">
        <f aca="false">Q38+SUM(J39:O39)</f>
        <v>0.985106382978723</v>
      </c>
    </row>
    <row r="40" customFormat="false" ht="12.75" hidden="false" customHeight="false" outlineLevel="0" collapsed="false">
      <c r="A40" s="0" t="n">
        <f aca="false">I40-off</f>
        <v>31</v>
      </c>
      <c r="B40" s="0" t="n">
        <f aca="false">(k/Lm)*(x/Lm)^(k-1)*EXP(-((x/Lm)^k))</f>
        <v>0.00126404390983238</v>
      </c>
      <c r="C40" s="0" t="n">
        <f aca="false">P40</f>
        <v>0.00372340425531915</v>
      </c>
      <c r="D40" s="0" t="n">
        <f aca="false">1-EXP(-((x/Lm)^k))</f>
        <v>0.987884763634358</v>
      </c>
      <c r="E40" s="0" t="n">
        <f aca="false">Q40</f>
        <v>0.988829787234043</v>
      </c>
      <c r="G40" s="0" t="n">
        <f aca="false">E40-D40</f>
        <v>0.000945023599684847</v>
      </c>
      <c r="I40" s="0" t="n">
        <f aca="false">I39+1</f>
        <v>37</v>
      </c>
      <c r="N40" s="0" t="n">
        <f aca="false">N$6</f>
        <v>0.00372340425531915</v>
      </c>
      <c r="O40" s="0" t="n">
        <f aca="false">O$6</f>
        <v>0</v>
      </c>
      <c r="P40" s="0" t="n">
        <f aca="false">SUM(J40:O40)</f>
        <v>0.00372340425531915</v>
      </c>
      <c r="Q40" s="0" t="n">
        <f aca="false">Q39+SUM(J40:O40)</f>
        <v>0.988829787234043</v>
      </c>
    </row>
    <row r="41" customFormat="false" ht="12.75" hidden="false" customHeight="false" outlineLevel="0" collapsed="false">
      <c r="A41" s="0" t="n">
        <f aca="false">I41-off</f>
        <v>32</v>
      </c>
      <c r="B41" s="0" t="n">
        <f aca="false">(k/Lm)*(x/Lm)^(k-1)*EXP(-((x/Lm)^k))</f>
        <v>0.00112969036779538</v>
      </c>
      <c r="C41" s="0" t="n">
        <f aca="false">P41</f>
        <v>0.00372340425531915</v>
      </c>
      <c r="D41" s="0" t="n">
        <f aca="false">1-EXP(-((x/Lm)^k))</f>
        <v>0.989080258310877</v>
      </c>
      <c r="E41" s="0" t="n">
        <f aca="false">Q41</f>
        <v>0.992553191489362</v>
      </c>
      <c r="G41" s="0" t="n">
        <f aca="false">E41-D41</f>
        <v>0.00347293317848507</v>
      </c>
      <c r="I41" s="0" t="n">
        <f aca="false">I40+1</f>
        <v>38</v>
      </c>
      <c r="N41" s="0" t="n">
        <f aca="false">N$6</f>
        <v>0.00372340425531915</v>
      </c>
      <c r="O41" s="0" t="n">
        <f aca="false">O$6</f>
        <v>0</v>
      </c>
      <c r="P41" s="0" t="n">
        <f aca="false">SUM(J41:O41)</f>
        <v>0.00372340425531915</v>
      </c>
      <c r="Q41" s="0" t="n">
        <f aca="false">Q40+SUM(J41:O41)</f>
        <v>0.992553191489362</v>
      </c>
    </row>
    <row r="42" customFormat="false" ht="12.75" hidden="false" customHeight="false" outlineLevel="0" collapsed="false">
      <c r="A42" s="0" t="n">
        <f aca="false">I42-off</f>
        <v>33</v>
      </c>
      <c r="B42" s="0" t="n">
        <f aca="false">(k/Lm)*(x/Lm)^(k-1)*EXP(-((x/Lm)^k))</f>
        <v>0.00101075333637867</v>
      </c>
      <c r="C42" s="0" t="n">
        <f aca="false">P42</f>
        <v>0.00372340425531915</v>
      </c>
      <c r="D42" s="0" t="n">
        <f aca="false">1-EXP(-((x/Lm)^k))</f>
        <v>0.990149279801471</v>
      </c>
      <c r="E42" s="0" t="n">
        <f aca="false">Q42</f>
        <v>0.996276595744681</v>
      </c>
      <c r="G42" s="0" t="n">
        <f aca="false">E42-D42</f>
        <v>0.00612731594320959</v>
      </c>
      <c r="I42" s="0" t="n">
        <f aca="false">I41+1</f>
        <v>39</v>
      </c>
      <c r="N42" s="0" t="n">
        <f aca="false">N$6</f>
        <v>0.00372340425531915</v>
      </c>
      <c r="O42" s="0" t="n">
        <f aca="false">O$6</f>
        <v>0</v>
      </c>
      <c r="P42" s="0" t="n">
        <f aca="false">SUM(J42:O42)</f>
        <v>0.00372340425531915</v>
      </c>
      <c r="Q42" s="0" t="n">
        <f aca="false">Q41+SUM(J42:O42)</f>
        <v>0.996276595744681</v>
      </c>
    </row>
    <row r="43" customFormat="false" ht="12.75" hidden="false" customHeight="false" outlineLevel="0" collapsed="false">
      <c r="A43" s="0" t="n">
        <f aca="false">I43-off</f>
        <v>34</v>
      </c>
      <c r="B43" s="0" t="n">
        <f aca="false">(k/Lm)*(x/Lm)^(k-1)*EXP(-((x/Lm)^k))</f>
        <v>0.000905312077591074</v>
      </c>
      <c r="C43" s="0" t="n">
        <f aca="false">P43</f>
        <v>0.00372340425531915</v>
      </c>
      <c r="D43" s="0" t="n">
        <f aca="false">1-EXP(-((x/Lm)^k))</f>
        <v>0.991106260684087</v>
      </c>
      <c r="E43" s="0" t="n">
        <f aca="false">Q43</f>
        <v>1</v>
      </c>
      <c r="G43" s="0" t="n">
        <f aca="false">E43-D43</f>
        <v>0.00889373931591331</v>
      </c>
      <c r="I43" s="0" t="n">
        <f aca="false">I42+1</f>
        <v>40</v>
      </c>
      <c r="N43" s="0" t="n">
        <f aca="false">N$6</f>
        <v>0.00372340425531915</v>
      </c>
      <c r="O43" s="0" t="n">
        <f aca="false">O$6</f>
        <v>0</v>
      </c>
      <c r="P43" s="0" t="n">
        <f aca="false">SUM(J43:O43)</f>
        <v>0.00372340425531915</v>
      </c>
      <c r="Q43" s="0" t="n">
        <f aca="false">Q42+SUM(J43:O4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0" width="12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1"/>
      <c r="J2" s="0" t="s">
        <v>0</v>
      </c>
      <c r="K2" s="0" t="s">
        <v>1</v>
      </c>
      <c r="L2" s="0" t="s">
        <v>2</v>
      </c>
      <c r="M2" s="0" t="s">
        <v>3</v>
      </c>
      <c r="N2" s="0" t="s">
        <v>4</v>
      </c>
      <c r="O2" s="0" t="s">
        <v>5</v>
      </c>
    </row>
    <row r="3" customFormat="false" ht="12.75" hidden="false" customHeight="false" outlineLevel="0" collapsed="false">
      <c r="A3" s="0" t="s">
        <v>6</v>
      </c>
      <c r="B3" s="0" t="n">
        <v>6</v>
      </c>
      <c r="H3" s="1"/>
      <c r="I3" s="0" t="s">
        <v>7</v>
      </c>
      <c r="J3" s="2" t="n">
        <v>8</v>
      </c>
      <c r="K3" s="2" t="n">
        <v>40</v>
      </c>
      <c r="L3" s="2" t="n">
        <v>27</v>
      </c>
      <c r="M3" s="2" t="n">
        <v>12</v>
      </c>
      <c r="N3" s="2" t="n">
        <v>0</v>
      </c>
      <c r="O3" s="2" t="n">
        <v>0</v>
      </c>
      <c r="P3" s="2"/>
      <c r="Q3" s="0" t="n">
        <f aca="false">SUM(J3:O3)</f>
        <v>87</v>
      </c>
    </row>
    <row r="4" customFormat="false" ht="12.75" hidden="false" customHeight="false" outlineLevel="0" collapsed="false">
      <c r="A4" s="0" t="s">
        <v>8</v>
      </c>
      <c r="B4" s="0" t="n">
        <v>3.35218090210477</v>
      </c>
      <c r="H4" s="1"/>
      <c r="I4" s="0" t="s">
        <v>9</v>
      </c>
      <c r="J4" s="2" t="n">
        <v>5</v>
      </c>
      <c r="K4" s="2" t="n">
        <v>5</v>
      </c>
      <c r="L4" s="2" t="n">
        <v>7</v>
      </c>
      <c r="M4" s="2" t="n">
        <v>15</v>
      </c>
      <c r="N4" s="2" t="n">
        <v>20</v>
      </c>
      <c r="O4" s="2" t="n">
        <v>30</v>
      </c>
      <c r="P4" s="2"/>
    </row>
    <row r="5" customFormat="false" ht="12.75" hidden="false" customHeight="false" outlineLevel="0" collapsed="false">
      <c r="A5" s="0" t="s">
        <v>10</v>
      </c>
      <c r="B5" s="0" t="n">
        <v>0.901212224530796</v>
      </c>
      <c r="H5" s="1"/>
      <c r="I5" s="0" t="s">
        <v>11</v>
      </c>
      <c r="J5" s="2" t="n">
        <v>7</v>
      </c>
      <c r="K5" s="2" t="n">
        <v>10</v>
      </c>
      <c r="L5" s="2" t="n">
        <v>12</v>
      </c>
      <c r="M5" s="2" t="n">
        <v>20</v>
      </c>
      <c r="N5" s="2" t="n">
        <v>40</v>
      </c>
      <c r="O5" s="2" t="n">
        <v>60</v>
      </c>
      <c r="P5" s="2"/>
    </row>
    <row r="6" customFormat="false" ht="12.75" hidden="false" customHeight="false" outlineLevel="0" collapsed="false">
      <c r="H6" s="1"/>
      <c r="J6" s="0" t="n">
        <f aca="false">J3/($Q3*(J5-J4))</f>
        <v>0.0459770114942529</v>
      </c>
      <c r="K6" s="0" t="n">
        <f aca="false">K3/($Q3*(K5-K4))</f>
        <v>0.0919540229885058</v>
      </c>
      <c r="L6" s="0" t="n">
        <f aca="false">L3/($Q3*(L5-L4))</f>
        <v>0.0620689655172414</v>
      </c>
      <c r="M6" s="0" t="n">
        <f aca="false">M3/($Q3*(M5-M4))</f>
        <v>0.0275862068965517</v>
      </c>
      <c r="N6" s="0" t="n">
        <f aca="false">N3/($Q3*(N5-N4))</f>
        <v>0</v>
      </c>
      <c r="O6" s="0" t="n">
        <f aca="false">O3/($Q3*(O5-O4))</f>
        <v>0</v>
      </c>
    </row>
    <row r="7" customFormat="false" ht="12.75" hidden="false" customHeight="false" outlineLevel="0" collapsed="false">
      <c r="A7" s="0" t="s">
        <v>12</v>
      </c>
      <c r="G7" s="0" t="n">
        <f aca="false">SUMSQ(G10:G23)</f>
        <v>0.0141549761268658</v>
      </c>
      <c r="H7" s="1"/>
    </row>
    <row r="8" customFormat="false" ht="12.75" hidden="false" customHeight="false" outlineLevel="0" collapsed="false">
      <c r="B8" s="0" t="s">
        <v>13</v>
      </c>
      <c r="C8" s="0" t="s">
        <v>14</v>
      </c>
      <c r="D8" s="0" t="s">
        <v>13</v>
      </c>
      <c r="E8" s="0" t="s">
        <v>14</v>
      </c>
      <c r="H8" s="1"/>
      <c r="I8" s="0" t="n">
        <v>5</v>
      </c>
      <c r="Q8" s="0" t="n">
        <f aca="false">SUM(J8:O8)</f>
        <v>0</v>
      </c>
    </row>
    <row r="9" customFormat="false" ht="12.75" hidden="false" customHeight="false" outlineLevel="0" collapsed="false">
      <c r="A9" s="0" t="n">
        <f aca="false">I9-off</f>
        <v>0</v>
      </c>
      <c r="D9" s="0" t="n">
        <f aca="false">1-EXP(-((x/Lm)^k))</f>
        <v>0</v>
      </c>
      <c r="E9" s="0" t="n">
        <f aca="false">Q9</f>
        <v>0.137931034482759</v>
      </c>
      <c r="G9" s="0" t="n">
        <f aca="false">E9-D9</f>
        <v>0.137931034482759</v>
      </c>
      <c r="H9" s="1"/>
      <c r="I9" s="0" t="n">
        <f aca="false">I8+1</f>
        <v>6</v>
      </c>
      <c r="J9" s="0" t="n">
        <f aca="false">J$6</f>
        <v>0.0459770114942529</v>
      </c>
      <c r="K9" s="0" t="n">
        <f aca="false">K$6</f>
        <v>0.0919540229885058</v>
      </c>
      <c r="P9" s="0" t="n">
        <f aca="false">SUM(J9:O9)</f>
        <v>0.137931034482759</v>
      </c>
      <c r="Q9" s="0" t="n">
        <f aca="false">Q8+SUM(J9:O9)</f>
        <v>0.137931034482759</v>
      </c>
    </row>
    <row r="10" customFormat="false" ht="12.75" hidden="false" customHeight="false" outlineLevel="0" collapsed="false">
      <c r="A10" s="0" t="n">
        <f aca="false">I10-off</f>
        <v>1</v>
      </c>
      <c r="B10" s="0" t="n">
        <f aca="false">(k/Lm)*(x/Lm)^(k-1)*EXP(-((x/Lm)^k))</f>
        <v>0.216468933458985</v>
      </c>
      <c r="C10" s="0" t="n">
        <f aca="false">P10</f>
        <v>0.137931034482759</v>
      </c>
      <c r="D10" s="0" t="n">
        <f aca="false">1-EXP(-((x/Lm)^k))</f>
        <v>0.285503639600949</v>
      </c>
      <c r="E10" s="0" t="n">
        <f aca="false">Q10</f>
        <v>0.275862068965517</v>
      </c>
      <c r="G10" s="0" t="n">
        <f aca="false">E10-D10</f>
        <v>-0.00964157063543158</v>
      </c>
      <c r="H10" s="1"/>
      <c r="I10" s="0" t="n">
        <f aca="false">I9+1</f>
        <v>7</v>
      </c>
      <c r="J10" s="0" t="n">
        <f aca="false">J$6</f>
        <v>0.0459770114942529</v>
      </c>
      <c r="K10" s="0" t="n">
        <f aca="false">K$6</f>
        <v>0.0919540229885058</v>
      </c>
      <c r="P10" s="0" t="n">
        <f aca="false">SUM(J10:O10)</f>
        <v>0.137931034482759</v>
      </c>
      <c r="Q10" s="0" t="n">
        <f aca="false">Q9+SUM(J10:O10)</f>
        <v>0.275862068965517</v>
      </c>
    </row>
    <row r="11" customFormat="false" ht="12.75" hidden="false" customHeight="false" outlineLevel="0" collapsed="false">
      <c r="A11" s="0" t="n">
        <f aca="false">I11-off</f>
        <v>2</v>
      </c>
      <c r="B11" s="0" t="n">
        <f aca="false">(k/Lm)*(x/Lm)^(k-1)*EXP(-((x/Lm)^k))</f>
        <v>0.151002055695746</v>
      </c>
      <c r="C11" s="0" t="n">
        <f aca="false">P11</f>
        <v>0.154022988505747</v>
      </c>
      <c r="D11" s="0" t="n">
        <f aca="false">1-EXP(-((x/Lm)^k))</f>
        <v>0.466265363872895</v>
      </c>
      <c r="E11" s="0" t="n">
        <f aca="false">Q11</f>
        <v>0.429885057471264</v>
      </c>
      <c r="G11" s="0" t="n">
        <f aca="false">E11-D11</f>
        <v>-0.0363803064016306</v>
      </c>
      <c r="H11" s="1"/>
      <c r="I11" s="0" t="n">
        <f aca="false">I10+1</f>
        <v>8</v>
      </c>
      <c r="K11" s="0" t="n">
        <f aca="false">K$6</f>
        <v>0.0919540229885058</v>
      </c>
      <c r="L11" s="0" t="n">
        <f aca="false">L$6</f>
        <v>0.0620689655172414</v>
      </c>
      <c r="P11" s="0" t="n">
        <f aca="false">SUM(J11:O11)</f>
        <v>0.154022988505747</v>
      </c>
      <c r="Q11" s="0" t="n">
        <f aca="false">Q10+SUM(J11:O11)</f>
        <v>0.429885057471264</v>
      </c>
    </row>
    <row r="12" customFormat="false" ht="12.75" hidden="false" customHeight="false" outlineLevel="0" collapsed="false">
      <c r="A12" s="0" t="n">
        <f aca="false">I12-off</f>
        <v>3</v>
      </c>
      <c r="B12" s="0" t="n">
        <f aca="false">(k/Lm)*(x/Lm)^(k-1)*EXP(-((x/Lm)^k))</f>
        <v>0.109978828066425</v>
      </c>
      <c r="C12" s="0" t="n">
        <f aca="false">P12</f>
        <v>0.154022988505747</v>
      </c>
      <c r="D12" s="0" t="n">
        <f aca="false">1-EXP(-((x/Lm)^k))</f>
        <v>0.595380062753083</v>
      </c>
      <c r="E12" s="0" t="n">
        <f aca="false">Q12</f>
        <v>0.583908045977012</v>
      </c>
      <c r="G12" s="0" t="n">
        <f aca="false">E12-D12</f>
        <v>-0.0114720167760715</v>
      </c>
      <c r="H12" s="1"/>
      <c r="I12" s="0" t="n">
        <f aca="false">I11+1</f>
        <v>9</v>
      </c>
      <c r="K12" s="0" t="n">
        <f aca="false">K$6</f>
        <v>0.0919540229885058</v>
      </c>
      <c r="L12" s="0" t="n">
        <f aca="false">L$6</f>
        <v>0.0620689655172414</v>
      </c>
      <c r="P12" s="0" t="n">
        <f aca="false">SUM(J12:O12)</f>
        <v>0.154022988505747</v>
      </c>
      <c r="Q12" s="0" t="n">
        <f aca="false">Q11+SUM(J12:O12)</f>
        <v>0.583908045977012</v>
      </c>
    </row>
    <row r="13" customFormat="false" ht="12.75" hidden="false" customHeight="false" outlineLevel="0" collapsed="false">
      <c r="A13" s="0" t="n">
        <f aca="false">I13-off</f>
        <v>4</v>
      </c>
      <c r="B13" s="0" t="n">
        <f aca="false">(k/Lm)*(x/Lm)^(k-1)*EXP(-((x/Lm)^k))</f>
        <v>0.0817829639425197</v>
      </c>
      <c r="C13" s="0" t="n">
        <f aca="false">P13</f>
        <v>0.154022988505747</v>
      </c>
      <c r="D13" s="0" t="n">
        <f aca="false">1-EXP(-((x/Lm)^k))</f>
        <v>0.690440984538901</v>
      </c>
      <c r="E13" s="0" t="n">
        <f aca="false">Q13</f>
        <v>0.737931034482759</v>
      </c>
      <c r="G13" s="0" t="n">
        <f aca="false">E13-D13</f>
        <v>0.0474900499438574</v>
      </c>
      <c r="H13" s="1"/>
      <c r="I13" s="0" t="n">
        <f aca="false">I12+1</f>
        <v>10</v>
      </c>
      <c r="K13" s="0" t="n">
        <f aca="false">K$6</f>
        <v>0.0919540229885058</v>
      </c>
      <c r="L13" s="0" t="n">
        <f aca="false">L$6</f>
        <v>0.0620689655172414</v>
      </c>
      <c r="P13" s="0" t="n">
        <f aca="false">SUM(J13:O13)</f>
        <v>0.154022988505747</v>
      </c>
      <c r="Q13" s="0" t="n">
        <f aca="false">Q12+SUM(J13:O13)</f>
        <v>0.737931034482759</v>
      </c>
    </row>
    <row r="14" customFormat="false" ht="12.75" hidden="false" customHeight="false" outlineLevel="0" collapsed="false">
      <c r="A14" s="0" t="n">
        <f aca="false">I14-off</f>
        <v>5</v>
      </c>
      <c r="B14" s="0" t="n">
        <f aca="false">(k/Lm)*(x/Lm)^(k-1)*EXP(-((x/Lm)^k))</f>
        <v>0.0616104133770359</v>
      </c>
      <c r="C14" s="0" t="n">
        <f aca="false">P14</f>
        <v>0.0620689655172414</v>
      </c>
      <c r="D14" s="0" t="n">
        <f aca="false">1-EXP(-((x/Lm)^k))</f>
        <v>0.761598898296646</v>
      </c>
      <c r="E14" s="0" t="n">
        <f aca="false">Q14</f>
        <v>0.8</v>
      </c>
      <c r="G14" s="0" t="n">
        <f aca="false">E14-D14</f>
        <v>0.0384011017033541</v>
      </c>
      <c r="I14" s="0" t="n">
        <f aca="false">I13+1</f>
        <v>11</v>
      </c>
      <c r="L14" s="0" t="n">
        <f aca="false">L$6</f>
        <v>0.0620689655172414</v>
      </c>
      <c r="P14" s="0" t="n">
        <f aca="false">SUM(J14:O14)</f>
        <v>0.0620689655172414</v>
      </c>
      <c r="Q14" s="0" t="n">
        <f aca="false">Q13+SUM(J14:O14)</f>
        <v>0.8</v>
      </c>
    </row>
    <row r="15" customFormat="false" ht="12.75" hidden="false" customHeight="false" outlineLevel="0" collapsed="false">
      <c r="A15" s="0" t="n">
        <f aca="false">I15-off</f>
        <v>6</v>
      </c>
      <c r="B15" s="0" t="n">
        <f aca="false">(k/Lm)*(x/Lm)^(k-1)*EXP(-((x/Lm)^k))</f>
        <v>0.0468415896218026</v>
      </c>
      <c r="C15" s="0" t="n">
        <f aca="false">P15</f>
        <v>0.0620689655172414</v>
      </c>
      <c r="D15" s="0" t="n">
        <f aca="false">1-EXP(-((x/Lm)^k))</f>
        <v>0.815452613430305</v>
      </c>
      <c r="E15" s="0" t="n">
        <f aca="false">Q15</f>
        <v>0.862068965517241</v>
      </c>
      <c r="G15" s="0" t="n">
        <f aca="false">E15-D15</f>
        <v>0.0466163520869368</v>
      </c>
      <c r="I15" s="0" t="n">
        <f aca="false">I14+1</f>
        <v>12</v>
      </c>
      <c r="L15" s="0" t="n">
        <f aca="false">L$6</f>
        <v>0.0620689655172414</v>
      </c>
      <c r="P15" s="0" t="n">
        <f aca="false">SUM(J15:O15)</f>
        <v>0.0620689655172414</v>
      </c>
      <c r="Q15" s="0" t="n">
        <f aca="false">Q14+SUM(J15:O15)</f>
        <v>0.862068965517241</v>
      </c>
    </row>
    <row r="16" customFormat="false" ht="12.75" hidden="false" customHeight="false" outlineLevel="0" collapsed="false">
      <c r="A16" s="0" t="n">
        <f aca="false">I16-off</f>
        <v>7</v>
      </c>
      <c r="B16" s="0" t="n">
        <f aca="false">(k/Lm)*(x/Lm)^(k-1)*EXP(-((x/Lm)^k))</f>
        <v>0.0358626581633701</v>
      </c>
      <c r="C16" s="0" t="n">
        <f aca="false">P16</f>
        <v>0</v>
      </c>
      <c r="D16" s="0" t="n">
        <f aca="false">1-EXP(-((x/Lm)^k))</f>
        <v>0.856539521348834</v>
      </c>
      <c r="E16" s="0" t="n">
        <f aca="false">Q16</f>
        <v>0.862068965517241</v>
      </c>
      <c r="G16" s="0" t="n">
        <f aca="false">E16-D16</f>
        <v>0.00552944416840784</v>
      </c>
      <c r="I16" s="0" t="n">
        <f aca="false">I15+1</f>
        <v>13</v>
      </c>
      <c r="P16" s="0" t="n">
        <f aca="false">SUM(J16:O16)</f>
        <v>0</v>
      </c>
      <c r="Q16" s="0" t="n">
        <f aca="false">Q15+SUM(J16:O16)</f>
        <v>0.862068965517241</v>
      </c>
    </row>
    <row r="17" customFormat="false" ht="12.75" hidden="false" customHeight="false" outlineLevel="0" collapsed="false">
      <c r="A17" s="0" t="n">
        <f aca="false">I17-off</f>
        <v>8</v>
      </c>
      <c r="B17" s="0" t="n">
        <f aca="false">(k/Lm)*(x/Lm)^(k-1)*EXP(-((x/Lm)^k))</f>
        <v>0.0276106202716124</v>
      </c>
      <c r="C17" s="0" t="n">
        <f aca="false">P17</f>
        <v>0</v>
      </c>
      <c r="D17" s="0" t="n">
        <f aca="false">1-EXP(-((x/Lm)^k))</f>
        <v>0.888083309913862</v>
      </c>
      <c r="E17" s="0" t="n">
        <f aca="false">Q17</f>
        <v>0.862068965517241</v>
      </c>
      <c r="G17" s="0" t="n">
        <f aca="false">E17-D17</f>
        <v>-0.0260143443966206</v>
      </c>
      <c r="I17" s="0" t="n">
        <f aca="false">I16+1</f>
        <v>14</v>
      </c>
      <c r="P17" s="0" t="n">
        <f aca="false">SUM(J17:O17)</f>
        <v>0</v>
      </c>
      <c r="Q17" s="0" t="n">
        <f aca="false">Q16+SUM(J17:O17)</f>
        <v>0.862068965517241</v>
      </c>
    </row>
    <row r="18" customFormat="false" ht="12.75" hidden="false" customHeight="false" outlineLevel="0" collapsed="false">
      <c r="A18" s="0" t="n">
        <f aca="false">I18-off</f>
        <v>9</v>
      </c>
      <c r="B18" s="0" t="n">
        <f aca="false">(k/Lm)*(x/Lm)^(k-1)*EXP(-((x/Lm)^k))</f>
        <v>0.0213556383901129</v>
      </c>
      <c r="C18" s="0" t="n">
        <f aca="false">P18</f>
        <v>0</v>
      </c>
      <c r="D18" s="0" t="n">
        <f aca="false">1-EXP(-((x/Lm)^k))</f>
        <v>0.912424122682132</v>
      </c>
      <c r="E18" s="0" t="n">
        <f aca="false">Q18</f>
        <v>0.862068965517241</v>
      </c>
      <c r="G18" s="0" t="n">
        <f aca="false">E18-D18</f>
        <v>-0.0503551571648907</v>
      </c>
      <c r="I18" s="0" t="n">
        <f aca="false">I17+1</f>
        <v>15</v>
      </c>
      <c r="P18" s="0" t="n">
        <f aca="false">SUM(J18:O18)</f>
        <v>0</v>
      </c>
      <c r="Q18" s="0" t="n">
        <f aca="false">Q17+SUM(J18:O18)</f>
        <v>0.862068965517241</v>
      </c>
    </row>
    <row r="19" customFormat="false" ht="12.75" hidden="false" customHeight="false" outlineLevel="0" collapsed="false">
      <c r="A19" s="0" t="n">
        <f aca="false">I19-off</f>
        <v>10</v>
      </c>
      <c r="B19" s="0" t="n">
        <f aca="false">(k/Lm)*(x/Lm)^(k-1)*EXP(-((x/Lm)^k))</f>
        <v>0.0165823904237118</v>
      </c>
      <c r="C19" s="0" t="n">
        <f aca="false">P19</f>
        <v>0.0275862068965517</v>
      </c>
      <c r="D19" s="0" t="n">
        <f aca="false">1-EXP(-((x/Lm)^k))</f>
        <v>0.93128692960553</v>
      </c>
      <c r="E19" s="0" t="n">
        <f aca="false">Q19</f>
        <v>0.889655172413793</v>
      </c>
      <c r="G19" s="0" t="n">
        <f aca="false">E19-D19</f>
        <v>-0.0416317571917367</v>
      </c>
      <c r="I19" s="0" t="n">
        <f aca="false">I18+1</f>
        <v>16</v>
      </c>
      <c r="M19" s="0" t="n">
        <f aca="false">M$6</f>
        <v>0.0275862068965517</v>
      </c>
      <c r="P19" s="0" t="n">
        <f aca="false">SUM(J19:O19)</f>
        <v>0.0275862068965517</v>
      </c>
      <c r="Q19" s="0" t="n">
        <f aca="false">Q18+SUM(J19:O19)</f>
        <v>0.889655172413793</v>
      </c>
    </row>
    <row r="20" customFormat="false" ht="12.75" hidden="false" customHeight="false" outlineLevel="0" collapsed="false">
      <c r="A20" s="0" t="n">
        <f aca="false">I20-off</f>
        <v>11</v>
      </c>
      <c r="B20" s="0" t="n">
        <f aca="false">(k/Lm)*(x/Lm)^(k-1)*EXP(-((x/Lm)^k))</f>
        <v>0.0129196357889312</v>
      </c>
      <c r="C20" s="0" t="n">
        <f aca="false">P20</f>
        <v>0.0275862068965517</v>
      </c>
      <c r="D20" s="0" t="n">
        <f aca="false">1-EXP(-((x/Lm)^k))</f>
        <v>0.94595797909993</v>
      </c>
      <c r="E20" s="0" t="n">
        <f aca="false">Q20</f>
        <v>0.917241379310345</v>
      </c>
      <c r="G20" s="0" t="n">
        <f aca="false">E20-D20</f>
        <v>-0.0287165997895855</v>
      </c>
      <c r="I20" s="0" t="n">
        <f aca="false">I19+1</f>
        <v>17</v>
      </c>
      <c r="M20" s="0" t="n">
        <f aca="false">M$6</f>
        <v>0.0275862068965517</v>
      </c>
      <c r="P20" s="0" t="n">
        <f aca="false">SUM(J20:O20)</f>
        <v>0.0275862068965517</v>
      </c>
      <c r="Q20" s="0" t="n">
        <f aca="false">Q19+SUM(J20:O20)</f>
        <v>0.917241379310345</v>
      </c>
    </row>
    <row r="21" customFormat="false" ht="12.75" hidden="false" customHeight="false" outlineLevel="0" collapsed="false">
      <c r="A21" s="0" t="n">
        <f aca="false">I21-off</f>
        <v>12</v>
      </c>
      <c r="B21" s="0" t="n">
        <f aca="false">(k/Lm)*(x/Lm)^(k-1)*EXP(-((x/Lm)^k))</f>
        <v>0.0100958609226661</v>
      </c>
      <c r="C21" s="0" t="n">
        <f aca="false">P21</f>
        <v>0.0275862068965517</v>
      </c>
      <c r="D21" s="0" t="n">
        <f aca="false">1-EXP(-((x/Lm)^k))</f>
        <v>0.957405088784287</v>
      </c>
      <c r="E21" s="0" t="n">
        <f aca="false">Q21</f>
        <v>0.944827586206897</v>
      </c>
      <c r="G21" s="0" t="n">
        <f aca="false">E21-D21</f>
        <v>-0.0125775025773903</v>
      </c>
      <c r="I21" s="0" t="n">
        <f aca="false">I20+1</f>
        <v>18</v>
      </c>
      <c r="M21" s="0" t="n">
        <f aca="false">M$6</f>
        <v>0.0275862068965517</v>
      </c>
      <c r="P21" s="0" t="n">
        <f aca="false">SUM(J21:O21)</f>
        <v>0.0275862068965517</v>
      </c>
      <c r="Q21" s="0" t="n">
        <f aca="false">Q20+SUM(J21:O21)</f>
        <v>0.944827586206897</v>
      </c>
    </row>
    <row r="22" customFormat="false" ht="12.75" hidden="false" customHeight="false" outlineLevel="0" collapsed="false">
      <c r="A22" s="0" t="n">
        <f aca="false">I22-off</f>
        <v>13</v>
      </c>
      <c r="B22" s="0" t="n">
        <f aca="false">(k/Lm)*(x/Lm)^(k-1)*EXP(-((x/Lm)^k))</f>
        <v>0.00791013627137595</v>
      </c>
      <c r="C22" s="0" t="n">
        <f aca="false">P22</f>
        <v>0.0275862068965517</v>
      </c>
      <c r="D22" s="0" t="n">
        <f aca="false">1-EXP(-((x/Lm)^k))</f>
        <v>0.966361827403381</v>
      </c>
      <c r="E22" s="0" t="n">
        <f aca="false">Q22</f>
        <v>0.972413793103448</v>
      </c>
      <c r="G22" s="0" t="n">
        <f aca="false">E22-D22</f>
        <v>0.00605196570006727</v>
      </c>
      <c r="I22" s="0" t="n">
        <f aca="false">I21+1</f>
        <v>19</v>
      </c>
      <c r="M22" s="0" t="n">
        <f aca="false">M$6</f>
        <v>0.0275862068965517</v>
      </c>
      <c r="P22" s="0" t="n">
        <f aca="false">SUM(J22:O22)</f>
        <v>0.0275862068965517</v>
      </c>
      <c r="Q22" s="0" t="n">
        <f aca="false">Q21+SUM(J22:O22)</f>
        <v>0.972413793103448</v>
      </c>
    </row>
    <row r="23" customFormat="false" ht="12.75" hidden="false" customHeight="false" outlineLevel="0" collapsed="false">
      <c r="A23" s="0" t="n">
        <f aca="false">I23-off</f>
        <v>14</v>
      </c>
      <c r="B23" s="0" t="n">
        <f aca="false">(k/Lm)*(x/Lm)^(k-1)*EXP(-((x/Lm)^k))</f>
        <v>0.00621235313520416</v>
      </c>
      <c r="C23" s="0" t="n">
        <f aca="false">P23</f>
        <v>0.0275862068965517</v>
      </c>
      <c r="D23" s="0" t="n">
        <f aca="false">1-EXP(-((x/Lm)^k))</f>
        <v>0.97338760154361</v>
      </c>
      <c r="E23" s="0" t="n">
        <f aca="false">Q23</f>
        <v>1</v>
      </c>
      <c r="G23" s="0" t="n">
        <f aca="false">E23-D23</f>
        <v>0.0266123984563906</v>
      </c>
      <c r="I23" s="0" t="n">
        <f aca="false">I22+1</f>
        <v>20</v>
      </c>
      <c r="M23" s="0" t="n">
        <f aca="false">M$6</f>
        <v>0.0275862068965517</v>
      </c>
      <c r="P23" s="0" t="n">
        <f aca="false">SUM(J23:O23)</f>
        <v>0.0275862068965517</v>
      </c>
      <c r="Q23" s="0" t="n">
        <f aca="false">Q22+SUM(J23:O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6</v>
      </c>
      <c r="B3" s="0" t="n">
        <v>6</v>
      </c>
      <c r="C3" s="1"/>
    </row>
    <row r="5" customFormat="false" ht="12.75" hidden="false" customHeight="false" outlineLevel="0" collapsed="false">
      <c r="C5" s="3" t="n">
        <v>60</v>
      </c>
      <c r="E5" s="4" t="n">
        <v>60</v>
      </c>
      <c r="G5" s="5" t="n">
        <v>40</v>
      </c>
      <c r="I5" s="6" t="n">
        <v>20</v>
      </c>
      <c r="K5" s="7" t="s">
        <v>15</v>
      </c>
      <c r="L5" s="7" t="s">
        <v>16</v>
      </c>
      <c r="M5" s="7" t="s">
        <v>17</v>
      </c>
      <c r="N5" s="7" t="s">
        <v>18</v>
      </c>
      <c r="P5" s="1"/>
    </row>
    <row r="6" customFormat="false" ht="12.75" hidden="false" customHeight="false" outlineLevel="0" collapsed="false">
      <c r="A6" s="0" t="s">
        <v>8</v>
      </c>
      <c r="C6" s="3" t="n">
        <v>4.91772539439255</v>
      </c>
      <c r="E6" s="4" t="n">
        <v>4.47374998601082</v>
      </c>
      <c r="G6" s="5" t="n">
        <v>4.08873523102557</v>
      </c>
      <c r="I6" s="6" t="n">
        <v>3.35218090210477</v>
      </c>
      <c r="K6" s="3" t="n">
        <v>4.91772539439255</v>
      </c>
      <c r="L6" s="4" t="n">
        <v>4.47374998601082</v>
      </c>
      <c r="M6" s="5" t="n">
        <v>4.08873523102557</v>
      </c>
      <c r="N6" s="6" t="n">
        <v>3.35218090210477</v>
      </c>
    </row>
    <row r="7" customFormat="false" ht="12.75" hidden="false" customHeight="false" outlineLevel="0" collapsed="false">
      <c r="A7" s="0" t="s">
        <v>10</v>
      </c>
      <c r="C7" s="3" t="n">
        <v>0.612640613427812</v>
      </c>
      <c r="E7" s="4" t="n">
        <v>0.662080485615032</v>
      </c>
      <c r="G7" s="5" t="n">
        <v>0.732874072348063</v>
      </c>
      <c r="I7" s="6" t="n">
        <v>0.901212224530796</v>
      </c>
      <c r="K7" s="3" t="n">
        <v>0.612640613427812</v>
      </c>
      <c r="L7" s="4" t="n">
        <v>0.662080485615032</v>
      </c>
      <c r="M7" s="5" t="n">
        <v>0.732874072348063</v>
      </c>
      <c r="N7" s="6" t="n">
        <v>0.901212224530796</v>
      </c>
    </row>
    <row r="9" customFormat="false" ht="12.75" hidden="false" customHeight="false" outlineLevel="0" collapsed="false">
      <c r="A9" s="0" t="s">
        <v>19</v>
      </c>
      <c r="B9" s="3" t="n">
        <v>8.68906720705652</v>
      </c>
      <c r="D9" s="8" t="n">
        <v>8.8</v>
      </c>
      <c r="F9" s="5" t="n">
        <v>8.64867421537169</v>
      </c>
      <c r="H9" s="6" t="n">
        <v>7.60462332476829</v>
      </c>
      <c r="I9" s="7"/>
    </row>
    <row r="10" customFormat="false" ht="12.75" hidden="false" customHeight="false" outlineLevel="0" collapsed="false">
      <c r="A10" s="0" t="s">
        <v>20</v>
      </c>
      <c r="B10" s="3" t="n">
        <v>3.64469888372572</v>
      </c>
      <c r="D10" s="8" t="n">
        <v>4.8</v>
      </c>
      <c r="F10" s="5" t="n">
        <v>7.83897135877109</v>
      </c>
      <c r="H10" s="6" t="n">
        <v>4.12117403160167</v>
      </c>
      <c r="I10" s="1"/>
    </row>
    <row r="11" customFormat="false" ht="12.75" hidden="false" customHeight="false" outlineLevel="0" collapsed="false">
      <c r="A11" s="0" t="s">
        <v>21</v>
      </c>
      <c r="B11" s="3" t="n">
        <v>-2.2934661810718</v>
      </c>
      <c r="D11" s="8" t="n">
        <v>-2.15</v>
      </c>
      <c r="F11" s="5" t="n">
        <v>-1.76296858630514</v>
      </c>
      <c r="H11" s="6" t="n">
        <v>-1.81364322917741</v>
      </c>
      <c r="I11" s="1"/>
    </row>
    <row r="12" customFormat="false" ht="12.75" hidden="false" customHeight="false" outlineLevel="0" collapsed="false">
      <c r="A12" s="0" t="s">
        <v>22</v>
      </c>
      <c r="B12" s="3" t="n">
        <v>-0.0708972193391537</v>
      </c>
      <c r="D12" s="8" t="n">
        <v>-0.094</v>
      </c>
      <c r="F12" s="5" t="n">
        <v>-0.245647823495053</v>
      </c>
      <c r="H12" s="6" t="n">
        <v>-0.320992265419383</v>
      </c>
      <c r="I12" s="1"/>
    </row>
    <row r="13" customFormat="false" ht="12.75" hidden="false" customHeight="false" outlineLevel="0" collapsed="false">
      <c r="A13" s="0" t="s">
        <v>23</v>
      </c>
      <c r="B13" s="3" t="n">
        <v>1.11991065114419</v>
      </c>
      <c r="D13" s="8" t="n">
        <v>0.86</v>
      </c>
      <c r="F13" s="5" t="n">
        <v>0.613973128214543</v>
      </c>
      <c r="H13" s="6" t="n">
        <v>1.14593002094263</v>
      </c>
      <c r="I13" s="1"/>
    </row>
    <row r="14" customFormat="false" ht="12.75" hidden="false" customHeight="false" outlineLevel="0" collapsed="false">
      <c r="F14" s="1"/>
      <c r="G14" s="7"/>
      <c r="H14" s="1"/>
      <c r="I14" s="1"/>
    </row>
    <row r="15" customFormat="false" ht="12.75" hidden="false" customHeight="false" outlineLevel="0" collapsed="false">
      <c r="A15" s="0" t="s">
        <v>12</v>
      </c>
      <c r="B15" s="0" t="s">
        <v>24</v>
      </c>
      <c r="C15" s="0" t="s">
        <v>25</v>
      </c>
      <c r="D15" s="0" t="s">
        <v>24</v>
      </c>
      <c r="E15" s="0" t="s">
        <v>25</v>
      </c>
      <c r="F15" s="0" t="s">
        <v>24</v>
      </c>
      <c r="G15" s="0" t="s">
        <v>25</v>
      </c>
      <c r="H15" s="0" t="s">
        <v>24</v>
      </c>
      <c r="I15" s="0" t="s">
        <v>25</v>
      </c>
    </row>
    <row r="16" customFormat="false" ht="12.75" hidden="false" customHeight="false" outlineLevel="0" collapsed="false">
      <c r="A16" s="0" t="n">
        <v>0</v>
      </c>
      <c r="B16" s="0" t="n">
        <f aca="false">g+h*TAN(i*x^f+j+PI()/2)</f>
        <v>60.0111117075549</v>
      </c>
      <c r="D16" s="0" t="n">
        <f aca="false">g+h*TAN(i*x^f+j+PI()/2)</f>
        <v>59.713341116986</v>
      </c>
      <c r="F16" s="0" t="n">
        <f aca="false">g+h*TAN(i*x^f+j+PI()/2)</f>
        <v>39.9156236945185</v>
      </c>
      <c r="H16" s="0" t="n">
        <f aca="false">g+h*TAN(i*x^f+j+PI()/2)</f>
        <v>19.9994670866165</v>
      </c>
    </row>
    <row r="17" customFormat="false" ht="12.75" hidden="false" customHeight="false" outlineLevel="0" collapsed="false">
      <c r="A17" s="0" t="n">
        <v>0.001</v>
      </c>
      <c r="B17" s="0" t="n">
        <f aca="false">g+h*TAN(i*x^f+j+PI()/2)</f>
        <v>59.2936343258987</v>
      </c>
      <c r="C17" s="0" t="n">
        <f aca="false">off+Lm*(-LN(x))^(1/k)</f>
        <v>121.291099777489</v>
      </c>
      <c r="D17" s="0" t="n">
        <f aca="false">g+h*TAN(i*x^f+j+PI()/2)</f>
        <v>56.8065826880893</v>
      </c>
      <c r="E17" s="0" t="n">
        <f aca="false">off+Lm*(-LN(x))^(1/k)</f>
        <v>88.8701566323869</v>
      </c>
      <c r="F17" s="0" t="n">
        <f aca="false">g+h*TAN(i*x^f+j+PI()/2)</f>
        <v>36.8611761829446</v>
      </c>
      <c r="G17" s="0" t="n">
        <f aca="false">off+Lm*(-LN(x))^(1/k)</f>
        <v>63.1289979842965</v>
      </c>
      <c r="H17" s="0" t="n">
        <f aca="false">g+h*TAN(i*x^f+j+PI()/2)</f>
        <v>19.9721208481831</v>
      </c>
      <c r="I17" s="0" t="n">
        <f aca="false">off+Lm*(-LN(x))^(1/k)</f>
        <v>34.6199988194343</v>
      </c>
    </row>
    <row r="18" customFormat="false" ht="12.75" hidden="false" customHeight="false" outlineLevel="0" collapsed="false">
      <c r="A18" s="0" t="n">
        <v>0.01</v>
      </c>
      <c r="B18" s="0" t="n">
        <f aca="false">g+h*TAN(i*x^f+j+PI()/2)</f>
        <v>51.9244374838939</v>
      </c>
      <c r="C18" s="0" t="n">
        <f aca="false">off+Lm*(-LN(x))^(1/k)</f>
        <v>65.47929811408</v>
      </c>
      <c r="D18" s="0" t="n">
        <f aca="false">g+h*TAN(i*x^f+j+PI()/2)</f>
        <v>44.1479316507443</v>
      </c>
      <c r="E18" s="0" t="n">
        <f aca="false">off+Lm*(-LN(x))^(1/k)</f>
        <v>50.9191588396863</v>
      </c>
      <c r="F18" s="0" t="n">
        <f aca="false">g+h*TAN(i*x^f+j+PI()/2)</f>
        <v>30.1268862967485</v>
      </c>
      <c r="G18" s="0" t="n">
        <f aca="false">off+Lm*(-LN(x))^(1/k)</f>
        <v>38.8535032966242</v>
      </c>
      <c r="H18" s="0" t="n">
        <f aca="false">g+h*TAN(i*x^f+j+PI()/2)</f>
        <v>19.6264135270093</v>
      </c>
      <c r="I18" s="0" t="n">
        <f aca="false">off+Lm*(-LN(x))^(1/k)</f>
        <v>24.2505449198578</v>
      </c>
    </row>
    <row r="19" customFormat="false" ht="12.75" hidden="false" customHeight="false" outlineLevel="0" collapsed="false">
      <c r="A19" s="0" t="n">
        <v>0.02</v>
      </c>
      <c r="B19" s="0" t="n">
        <f aca="false">g+h*TAN(i*x^f+j+PI()/2)</f>
        <v>45.164420594606</v>
      </c>
      <c r="C19" s="0" t="n">
        <f aca="false">off+Lm*(-LN(x))^(1/k)</f>
        <v>51.575164474392</v>
      </c>
      <c r="D19" s="0" t="n">
        <f aca="false">g+h*TAN(i*x^f+j+PI()/2)</f>
        <v>37.0408912942347</v>
      </c>
      <c r="E19" s="0" t="n">
        <f aca="false">off+Lm*(-LN(x))^(1/k)</f>
        <v>41.1098593077721</v>
      </c>
      <c r="F19" s="0" t="n">
        <f aca="false">g+h*TAN(i*x^f+j+PI()/2)</f>
        <v>26.9199724539169</v>
      </c>
      <c r="G19" s="0" t="n">
        <f aca="false">off+Lm*(-LN(x))^(1/k)</f>
        <v>32.2975509918955</v>
      </c>
      <c r="H19" s="0" t="n">
        <f aca="false">g+h*TAN(i*x^f+j+PI()/2)</f>
        <v>19.2001299012851</v>
      </c>
      <c r="I19" s="0" t="n">
        <f aca="false">off+Lm*(-LN(x))^(1/k)</f>
        <v>21.2288056999897</v>
      </c>
    </row>
    <row r="20" customFormat="false" ht="12.75" hidden="false" customHeight="false" outlineLevel="0" collapsed="false">
      <c r="A20" s="0" t="n">
        <v>0.04</v>
      </c>
      <c r="B20" s="0" t="n">
        <f aca="false">g+h*TAN(i*x^f+j+PI()/2)</f>
        <v>35.8772926986176</v>
      </c>
      <c r="C20" s="0" t="n">
        <f aca="false">off+Lm*(-LN(x))^(1/k)</f>
        <v>39.1496446848712</v>
      </c>
      <c r="D20" s="0" t="n">
        <f aca="false">g+h*TAN(i*x^f+j+PI()/2)</f>
        <v>29.3965935874152</v>
      </c>
      <c r="E20" s="0" t="n">
        <f aca="false">off+Lm*(-LN(x))^(1/k)</f>
        <v>32.1519024408144</v>
      </c>
      <c r="F20" s="0" t="n">
        <f aca="false">g+h*TAN(i*x^f+j+PI()/2)</f>
        <v>23.346613812286</v>
      </c>
      <c r="G20" s="0" t="n">
        <f aca="false">off+Lm*(-LN(x))^(1/k)</f>
        <v>26.153328270703</v>
      </c>
      <c r="H20" s="0" t="n">
        <f aca="false">g+h*TAN(i*x^f+j+PI()/2)</f>
        <v>18.3462160845011</v>
      </c>
      <c r="I20" s="0" t="n">
        <f aca="false">off+Lm*(-LN(x))^(1/k)</f>
        <v>18.2654773935617</v>
      </c>
    </row>
    <row r="21" customFormat="false" ht="12.75" hidden="false" customHeight="false" outlineLevel="0" collapsed="false">
      <c r="A21" s="0" t="n">
        <v>0.08</v>
      </c>
      <c r="B21" s="0" t="n">
        <f aca="false">g+h*TAN(i*x^f+j+PI()/2)</f>
        <v>26.0932349708404</v>
      </c>
      <c r="C21" s="0" t="n">
        <f aca="false">off+Lm*(-LN(x))^(1/k)</f>
        <v>28.3136876532725</v>
      </c>
      <c r="D21" s="0" t="n">
        <f aca="false">g+h*TAN(i*x^f+j+PI()/2)</f>
        <v>22.4144103510375</v>
      </c>
      <c r="E21" s="0" t="n">
        <f aca="false">off+Lm*(-LN(x))^(1/k)</f>
        <v>24.1314567069543</v>
      </c>
      <c r="F21" s="0" t="n">
        <f aca="false">g+h*TAN(i*x^f+j+PI()/2)</f>
        <v>19.6392140687256</v>
      </c>
      <c r="G21" s="0" t="n">
        <f aca="false">off+Lm*(-LN(x))^(1/k)</f>
        <v>20.4757796362458</v>
      </c>
      <c r="H21" s="0" t="n">
        <f aca="false">g+h*TAN(i*x^f+j+PI()/2)</f>
        <v>16.7996087664809</v>
      </c>
      <c r="I21" s="0" t="n">
        <f aca="false">off+Lm*(-LN(x))^(1/k)</f>
        <v>15.3717863218849</v>
      </c>
    </row>
    <row r="22" customFormat="false" ht="12.75" hidden="false" customHeight="false" outlineLevel="0" collapsed="false">
      <c r="A22" s="0" t="n">
        <v>0.12</v>
      </c>
      <c r="B22" s="0" t="n">
        <f aca="false">g+h*TAN(i*x^f+j+PI()/2)</f>
        <v>21.1603905413619</v>
      </c>
      <c r="C22" s="0" t="n">
        <f aca="false">off+Lm*(-LN(x))^(1/k)</f>
        <v>22.7696247969762</v>
      </c>
      <c r="D22" s="0" t="n">
        <f aca="false">g+h*TAN(i*x^f+j+PI()/2)</f>
        <v>18.9651208320521</v>
      </c>
      <c r="E22" s="0" t="n">
        <f aca="false">off+Lm*(-LN(x))^(1/k)</f>
        <v>19.9202743002551</v>
      </c>
      <c r="F22" s="0" t="n">
        <f aca="false">g+h*TAN(i*x^f+j+PI()/2)</f>
        <v>17.492176634429</v>
      </c>
      <c r="G22" s="0" t="n">
        <f aca="false">off+Lm*(-LN(x))^(1/k)</f>
        <v>17.4010528789098</v>
      </c>
      <c r="H22" s="0" t="n">
        <f aca="false">g+h*TAN(i*x^f+j+PI()/2)</f>
        <v>15.506921459158</v>
      </c>
      <c r="I22" s="0" t="n">
        <f aca="false">off+Lm*(-LN(x))^(1/k)</f>
        <v>13.7178266728984</v>
      </c>
    </row>
    <row r="23" customFormat="false" ht="12.75" hidden="false" customHeight="false" outlineLevel="0" collapsed="false">
      <c r="A23" s="0" t="n">
        <v>0.2</v>
      </c>
      <c r="B23" s="0" t="n">
        <f aca="false">g+h*TAN(i*x^f+j+PI()/2)</f>
        <v>16.2518125954638</v>
      </c>
      <c r="C23" s="0" t="n">
        <f aca="false">off+Lm*(-LN(x))^(1/k)</f>
        <v>16.6933587679046</v>
      </c>
      <c r="D23" s="0" t="n">
        <f aca="false">g+h*TAN(i*x^f+j+PI()/2)</f>
        <v>15.3465117408225</v>
      </c>
      <c r="E23" s="0" t="n">
        <f aca="false">off+Lm*(-LN(x))^(1/k)</f>
        <v>15.1797420176841</v>
      </c>
      <c r="F23" s="0" t="n">
        <f aca="false">g+h*TAN(i*x^f+j+PI()/2)</f>
        <v>14.8445807845951</v>
      </c>
      <c r="G23" s="0" t="n">
        <f aca="false">off+Lm*(-LN(x))^(1/k)</f>
        <v>13.8269775901257</v>
      </c>
      <c r="H23" s="0" t="n">
        <f aca="false">g+h*TAN(i*x^f+j+PI()/2)</f>
        <v>13.5289172728332</v>
      </c>
      <c r="I23" s="0" t="n">
        <f aca="false">off+Lm*(-LN(x))^(1/k)</f>
        <v>11.6840330034725</v>
      </c>
    </row>
    <row r="24" customFormat="false" ht="12.75" hidden="false" customHeight="false" outlineLevel="0" collapsed="false">
      <c r="A24" s="0" t="n">
        <v>0.3</v>
      </c>
      <c r="B24" s="0" t="n">
        <f aca="false">g+h*TAN(i*x^f+j+PI()/2)</f>
        <v>13.3232576387278</v>
      </c>
      <c r="C24" s="0" t="n">
        <f aca="false">off+Lm*(-LN(x))^(1/k)</f>
        <v>12.6581431684511</v>
      </c>
      <c r="D24" s="0" t="n">
        <f aca="false">g+h*TAN(i*x^f+j+PI()/2)</f>
        <v>12.9540109037616</v>
      </c>
      <c r="E24" s="0" t="n">
        <f aca="false">off+Lm*(-LN(x))^(1/k)</f>
        <v>11.9215358648398</v>
      </c>
      <c r="F24" s="0" t="n">
        <f aca="false">g+h*TAN(i*x^f+j+PI()/2)</f>
        <v>12.7631075518771</v>
      </c>
      <c r="G24" s="0" t="n">
        <f aca="false">off+Lm*(-LN(x))^(1/k)</f>
        <v>11.2673200846683</v>
      </c>
      <c r="H24" s="0" t="n">
        <f aca="false">g+h*TAN(i*x^f+j+PI()/2)</f>
        <v>11.7921094809212</v>
      </c>
      <c r="I24" s="0" t="n">
        <f aca="false">off+Lm*(-LN(x))^(1/k)</f>
        <v>10.1188980889536</v>
      </c>
    </row>
    <row r="25" customFormat="false" ht="12.75" hidden="false" customHeight="false" outlineLevel="0" collapsed="false">
      <c r="A25" s="0" t="n">
        <v>0.5</v>
      </c>
      <c r="B25" s="0" t="n">
        <f aca="false">g+h*TAN(i*x^f+j+PI()/2)</f>
        <v>10.4255544055707</v>
      </c>
      <c r="C25" s="0" t="n">
        <f aca="false">off+Lm*(-LN(x))^(1/k)</f>
        <v>8.70362916563446</v>
      </c>
      <c r="D25" s="0" t="n">
        <f aca="false">g+h*TAN(i*x^f+j+PI()/2)</f>
        <v>10.2441422838374</v>
      </c>
      <c r="E25" s="0" t="n">
        <f aca="false">off+Lm*(-LN(x))^(1/k)</f>
        <v>8.57191147876793</v>
      </c>
      <c r="F25" s="0" t="n">
        <f aca="false">g+h*TAN(i*x^f+j+PI()/2)</f>
        <v>10.0203999631713</v>
      </c>
      <c r="G25" s="0" t="n">
        <f aca="false">off+Lm*(-LN(x))^(1/k)</f>
        <v>8.4796865081443</v>
      </c>
      <c r="H25" s="0" t="n">
        <f aca="false">g+h*TAN(i*x^f+j+PI()/2)</f>
        <v>9.49578683169668</v>
      </c>
      <c r="I25" s="0" t="n">
        <f aca="false">off+Lm*(-LN(x))^(1/k)</f>
        <v>8.23205424348936</v>
      </c>
    </row>
    <row r="26" customFormat="false" ht="12.75" hidden="false" customHeight="false" outlineLevel="0" collapsed="false">
      <c r="A26" s="0" t="n">
        <v>0.7</v>
      </c>
      <c r="B26" s="0" t="n">
        <f aca="false">g+h*TAN(i*x^f+j+PI()/2)</f>
        <v>8.54936259358409</v>
      </c>
      <c r="C26" s="0" t="n">
        <f aca="false">off+Lm*(-LN(x))^(1/k)</f>
        <v>6.9140049380989</v>
      </c>
      <c r="D26" s="0" t="n">
        <f aca="false">g+h*TAN(i*x^f+j+PI()/2)</f>
        <v>8.29286298088397</v>
      </c>
      <c r="E26" s="0" t="n">
        <f aca="false">off+Lm*(-LN(x))^(1/k)</f>
        <v>6.942819491058</v>
      </c>
      <c r="F26" s="0" t="n">
        <f aca="false">g+h*TAN(i*x^f+j+PI()/2)</f>
        <v>7.93257545940914</v>
      </c>
      <c r="G26" s="0" t="n">
        <f aca="false">off+Lm*(-LN(x))^(1/k)</f>
        <v>7.00154168396838</v>
      </c>
      <c r="H26" s="0" t="n">
        <f aca="false">g+h*TAN(i*x^f+j+PI()/2)</f>
        <v>7.78872766162774</v>
      </c>
      <c r="I26" s="0" t="n">
        <f aca="false">off+Lm*(-LN(x))^(1/k)</f>
        <v>7.06787818853671</v>
      </c>
    </row>
    <row r="27" customFormat="false" ht="12.75" hidden="false" customHeight="false" outlineLevel="0" collapsed="false">
      <c r="A27" s="0" t="n">
        <v>1</v>
      </c>
      <c r="B27" s="0" t="n">
        <f aca="false">g+h*TAN(i*x^f+j+PI()/2)</f>
        <v>4.98433010512861</v>
      </c>
      <c r="C27" s="0" t="n">
        <f aca="false">off+Lm*(-LN(x))^(1/k)</f>
        <v>6</v>
      </c>
      <c r="D27" s="0" t="n">
        <f aca="false">g+h*TAN(i*x^f+j+PI()/2)</f>
        <v>4.97208652703933</v>
      </c>
      <c r="E27" s="0" t="n">
        <f aca="false">off+Lm*(-LN(x))^(1/k)</f>
        <v>6</v>
      </c>
      <c r="F27" s="0" t="n">
        <f aca="false">g+h*TAN(i*x^f+j+PI()/2)</f>
        <v>4.97909343873442</v>
      </c>
      <c r="G27" s="0" t="n">
        <f aca="false">off+Lm*(-LN(x))^(1/k)</f>
        <v>6</v>
      </c>
      <c r="H27" s="0" t="n">
        <f aca="false">g+h*TAN(i*x^f+j+PI()/2)</f>
        <v>4.99876097650399</v>
      </c>
      <c r="I27" s="0" t="n">
        <f aca="false">off+Lm*(-LN(x))^(1/k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2.99"/>
  </cols>
  <sheetData>
    <row r="1" customFormat="false" ht="12.75" hidden="false" customHeight="false" outlineLevel="0" collapsed="false">
      <c r="B1" s="0" t="s">
        <v>6</v>
      </c>
      <c r="C1" s="0" t="n">
        <v>10</v>
      </c>
    </row>
    <row r="3" customFormat="false" ht="12.75" hidden="false" customHeight="false" outlineLevel="0" collapsed="false">
      <c r="C3" s="7" t="s">
        <v>15</v>
      </c>
      <c r="D3" s="7" t="s">
        <v>16</v>
      </c>
      <c r="E3" s="7" t="s">
        <v>17</v>
      </c>
      <c r="F3" s="7" t="s">
        <v>18</v>
      </c>
      <c r="H3" s="7"/>
      <c r="I3" s="7"/>
      <c r="J3" s="7"/>
      <c r="K3" s="7"/>
    </row>
    <row r="4" customFormat="false" ht="12.75" hidden="false" customHeight="false" outlineLevel="0" collapsed="false">
      <c r="B4" s="0" t="s">
        <v>8</v>
      </c>
      <c r="C4" s="3" t="n">
        <v>4.91772539439255</v>
      </c>
      <c r="D4" s="4" t="n">
        <v>4.47374998601082</v>
      </c>
      <c r="E4" s="5" t="n">
        <v>4.08873523102557</v>
      </c>
      <c r="F4" s="6" t="n">
        <v>3.35218090210477</v>
      </c>
      <c r="H4" s="1"/>
      <c r="I4" s="1"/>
      <c r="J4" s="1"/>
      <c r="K4" s="1"/>
    </row>
    <row r="5" customFormat="false" ht="12.75" hidden="false" customHeight="false" outlineLevel="0" collapsed="false">
      <c r="B5" s="0" t="s">
        <v>10</v>
      </c>
      <c r="C5" s="3" t="n">
        <v>0.612640613427812</v>
      </c>
      <c r="D5" s="4" t="n">
        <v>0.662080485615032</v>
      </c>
      <c r="E5" s="5" t="n">
        <v>0.732874072348063</v>
      </c>
      <c r="F5" s="6" t="n">
        <v>0.901212224530796</v>
      </c>
      <c r="H5" s="1"/>
      <c r="I5" s="1"/>
      <c r="J5" s="1"/>
      <c r="K5" s="1"/>
    </row>
    <row r="7" customFormat="false" ht="12.75" hidden="false" customHeight="false" outlineLevel="0" collapsed="false">
      <c r="A7" s="0" t="s">
        <v>26</v>
      </c>
      <c r="C7" s="0" t="n">
        <f aca="false">1+2/k</f>
        <v>4.26455666856579</v>
      </c>
      <c r="D7" s="0" t="n">
        <f aca="false">1+2/k</f>
        <v>4.02078077130173</v>
      </c>
      <c r="E7" s="0" t="n">
        <f aca="false">1+2/k</f>
        <v>3.72898179300051</v>
      </c>
      <c r="F7" s="0" t="n">
        <f aca="false">1+2/k</f>
        <v>3.2192331013278</v>
      </c>
    </row>
    <row r="8" customFormat="false" ht="12.75" hidden="false" customHeight="false" outlineLevel="0" collapsed="false">
      <c r="C8" s="0" t="n">
        <f aca="false">1+1/k</f>
        <v>2.6322783342829</v>
      </c>
      <c r="D8" s="0" t="n">
        <f aca="false">1+1/k</f>
        <v>2.51039038565086</v>
      </c>
      <c r="E8" s="0" t="n">
        <f aca="false">1+1/k</f>
        <v>2.36449089650025</v>
      </c>
      <c r="F8" s="0" t="n">
        <f aca="false">1+1/k</f>
        <v>2.1096165506639</v>
      </c>
    </row>
    <row r="10" customFormat="false" ht="12.75" hidden="false" customHeight="false" outlineLevel="0" collapsed="false">
      <c r="A10" s="0" t="s">
        <v>27</v>
      </c>
      <c r="C10" s="0" t="n">
        <f aca="false">GAMMALN(C7)</f>
        <v>2.13376795556553</v>
      </c>
      <c r="D10" s="0" t="n">
        <f aca="false">GAMMALN(D7)</f>
        <v>1.81792372697604</v>
      </c>
      <c r="E10" s="0" t="n">
        <f aca="false">GAMMALN(E7)</f>
        <v>1.46202835088065</v>
      </c>
      <c r="F10" s="0" t="n">
        <f aca="false">GAMMALN(F7)</f>
        <v>0.904683193170001</v>
      </c>
    </row>
    <row r="11" customFormat="false" ht="12.75" hidden="false" customHeight="false" outlineLevel="0" collapsed="false">
      <c r="C11" s="0" t="n">
        <f aca="false">GAMMALN(C8)</f>
        <v>0.381896928185813</v>
      </c>
      <c r="D11" s="0" t="n">
        <f aca="false">GAMMALN(D8)</f>
        <v>0.292015364630023</v>
      </c>
      <c r="E11" s="0" t="n">
        <f aca="false">GAMMALN(E8)</f>
        <v>0.194002123676052</v>
      </c>
      <c r="F11" s="0" t="n">
        <f aca="false">GAMMALN(F8)</f>
        <v>0.0501330037221995</v>
      </c>
    </row>
    <row r="13" customFormat="false" ht="12.75" hidden="false" customHeight="false" outlineLevel="0" collapsed="false">
      <c r="A13" s="0" t="s">
        <v>28</v>
      </c>
      <c r="C13" s="0" t="n">
        <f aca="false">EXP(C10)</f>
        <v>8.44663346576255</v>
      </c>
      <c r="D13" s="0" t="n">
        <f aca="false">EXP(D10)</f>
        <v>6.15905728063629</v>
      </c>
      <c r="E13" s="0" t="n">
        <f aca="false">EXP(E10)</f>
        <v>4.31470238894358</v>
      </c>
      <c r="F13" s="0" t="n">
        <f aca="false">EXP(F10)</f>
        <v>2.47114892217752</v>
      </c>
    </row>
    <row r="14" customFormat="false" ht="12.75" hidden="false" customHeight="false" outlineLevel="0" collapsed="false">
      <c r="C14" s="0" t="n">
        <f aca="false">EXP(C11)</f>
        <v>1.46506107084797</v>
      </c>
      <c r="D14" s="0" t="n">
        <f aca="false">EXP(D11)</f>
        <v>1.33912359261979</v>
      </c>
      <c r="E14" s="0" t="n">
        <f aca="false">EXP(E11)</f>
        <v>1.21409886130617</v>
      </c>
      <c r="F14" s="0" t="n">
        <f aca="false">EXP(F11)</f>
        <v>1.05141092864378</v>
      </c>
    </row>
    <row r="16" customFormat="false" ht="12.75" hidden="false" customHeight="false" outlineLevel="0" collapsed="false">
      <c r="B16" s="0" t="s">
        <v>29</v>
      </c>
      <c r="C16" s="0" t="n">
        <f aca="false">Lm*C14</f>
        <v>7.204768032445</v>
      </c>
      <c r="D16" s="0" t="n">
        <f aca="false">Lm*D14</f>
        <v>5.99090415374953</v>
      </c>
      <c r="E16" s="0" t="n">
        <f aca="false">Lm*E14</f>
        <v>4.96412878817057</v>
      </c>
      <c r="F16" s="0" t="n">
        <f aca="false">Lm*F14</f>
        <v>3.52451963526393</v>
      </c>
    </row>
    <row r="18" customFormat="false" ht="12.75" hidden="false" customHeight="false" outlineLevel="0" collapsed="false">
      <c r="A18" s="0" t="s">
        <v>30</v>
      </c>
      <c r="B18" s="0" t="s">
        <v>31</v>
      </c>
      <c r="C18" s="0" t="n">
        <f aca="false">Lm^2*(C13^2-C14^2)</f>
        <v>1673.51536167619</v>
      </c>
      <c r="D18" s="0" t="n">
        <f aca="false">Lm^2*(D13^2-D14^2)</f>
        <v>723.336525598828</v>
      </c>
      <c r="E18" s="0" t="n">
        <f aca="false">Lm^2*(E13^2-E14^2)</f>
        <v>286.586145786894</v>
      </c>
      <c r="F18" s="0" t="n">
        <f aca="false">Lm^2*(F13^2-F14^2)</f>
        <v>56.1980802908166</v>
      </c>
    </row>
    <row r="20" customFormat="false" ht="12.75" hidden="false" customHeight="false" outlineLevel="0" collapsed="false">
      <c r="A20" s="0" t="n">
        <v>6</v>
      </c>
      <c r="B20" s="0" t="s">
        <v>32</v>
      </c>
      <c r="C20" s="0" t="n">
        <f aca="false">PI()/SQRT($A20*Vb)</f>
        <v>0.0313515773568956</v>
      </c>
      <c r="D20" s="0" t="n">
        <f aca="false">PI()/SQRT($A20*Vb)</f>
        <v>0.0476874444731542</v>
      </c>
      <c r="E20" s="0" t="n">
        <f aca="false">PI()/SQRT($A20*Vb)</f>
        <v>0.0757611662715203</v>
      </c>
      <c r="F20" s="0" t="n">
        <f aca="false">PI()/SQRT($A20*Vb)</f>
        <v>0.171085619721959</v>
      </c>
    </row>
    <row r="22" customFormat="false" ht="12.75" hidden="false" customHeight="false" outlineLevel="0" collapsed="false">
      <c r="B22" s="0" t="s">
        <v>33</v>
      </c>
    </row>
    <row r="23" customFormat="false" ht="12.75" hidden="false" customHeight="false" outlineLevel="0" collapsed="false">
      <c r="B23" s="0" t="n">
        <v>1</v>
      </c>
      <c r="C23" s="0" t="n">
        <f aca="false">LN(M)/W+Mean+off</f>
        <v>17.204768032445</v>
      </c>
      <c r="D23" s="0" t="n">
        <f aca="false">LN(M)/W+Mean+off</f>
        <v>15.9909041537495</v>
      </c>
      <c r="E23" s="0" t="n">
        <f aca="false">LN(M)/W+Mean+off</f>
        <v>14.9641287881706</v>
      </c>
      <c r="F23" s="0" t="n">
        <f aca="false">LN(M)/W+Mean+off</f>
        <v>13.5245196352639</v>
      </c>
    </row>
    <row r="24" customFormat="false" ht="12.75" hidden="false" customHeight="false" outlineLevel="0" collapsed="false">
      <c r="A24" s="0" t="s">
        <v>34</v>
      </c>
      <c r="B24" s="0" t="n">
        <v>2</v>
      </c>
      <c r="C24" s="0" t="n">
        <f aca="false">LN(M)/W+Mean+off</f>
        <v>39.3136135514246</v>
      </c>
      <c r="D24" s="0" t="n">
        <f aca="false">LN(M)/W+Mean+off</f>
        <v>30.5261175252724</v>
      </c>
      <c r="E24" s="0" t="n">
        <f aca="false">LN(M)/W+Mean+off</f>
        <v>24.1132379515086</v>
      </c>
      <c r="F24" s="0" t="n">
        <f aca="false">LN(M)/W+Mean+off</f>
        <v>17.5759833508376</v>
      </c>
    </row>
    <row r="25" customFormat="false" ht="12.75" hidden="false" customHeight="false" outlineLevel="0" collapsed="false">
      <c r="A25" s="0" t="s">
        <v>35</v>
      </c>
      <c r="B25" s="0" t="n">
        <v>3</v>
      </c>
      <c r="C25" s="0" t="n">
        <f aca="false">LN(M)/W+Mean+off</f>
        <v>52.2464591142647</v>
      </c>
      <c r="D25" s="0" t="n">
        <f aca="false">LN(M)/W+Mean+off</f>
        <v>39.028672287594</v>
      </c>
      <c r="E25" s="0" t="n">
        <f aca="false">LN(M)/W+Mean+off</f>
        <v>29.4651237270657</v>
      </c>
      <c r="F25" s="0" t="n">
        <f aca="false">LN(M)/W+Mean+off</f>
        <v>19.9459376974805</v>
      </c>
    </row>
    <row r="26" customFormat="false" ht="12.75" hidden="false" customHeight="false" outlineLevel="0" collapsed="false">
      <c r="B26" s="0" t="n">
        <v>4</v>
      </c>
      <c r="C26" s="0" t="n">
        <f aca="false">LN(M)/W+Mean+off</f>
        <v>61.4224590704043</v>
      </c>
      <c r="D26" s="0" t="n">
        <f aca="false">LN(M)/W+Mean+off</f>
        <v>45.0613308967953</v>
      </c>
      <c r="E26" s="0" t="n">
        <f aca="false">LN(M)/W+Mean+off</f>
        <v>33.2623471148467</v>
      </c>
      <c r="F26" s="0" t="n">
        <f aca="false">LN(M)/W+Mean+off</f>
        <v>21.6274470664112</v>
      </c>
    </row>
    <row r="27" customFormat="false" ht="12.75" hidden="false" customHeight="false" outlineLevel="0" collapsed="false">
      <c r="B27" s="0" t="n">
        <v>5</v>
      </c>
      <c r="C27" s="0" t="n">
        <f aca="false">LN(M)/W+Mean+off</f>
        <v>68.5399175884884</v>
      </c>
      <c r="D27" s="0" t="n">
        <f aca="false">LN(M)/W+Mean+off</f>
        <v>49.7406244462709</v>
      </c>
      <c r="E27" s="0" t="n">
        <f aca="false">LN(M)/W+Mean+off</f>
        <v>36.2077023977166</v>
      </c>
      <c r="F27" s="0" t="n">
        <f aca="false">LN(M)/W+Mean+off</f>
        <v>22.9317270618711</v>
      </c>
    </row>
    <row r="28" customFormat="false" ht="12.75" hidden="false" customHeight="false" outlineLevel="0" collapsed="false">
      <c r="B28" s="0" t="n">
        <v>6</v>
      </c>
      <c r="C28" s="0" t="n">
        <f aca="false">LN(M)/W+Mean+off</f>
        <v>74.3553046332443</v>
      </c>
      <c r="D28" s="0" t="n">
        <f aca="false">LN(M)/W+Mean+off</f>
        <v>53.5638856591169</v>
      </c>
      <c r="E28" s="0" t="n">
        <f aca="false">LN(M)/W+Mean+off</f>
        <v>38.6142328904038</v>
      </c>
      <c r="F28" s="0" t="n">
        <f aca="false">LN(M)/W+Mean+off</f>
        <v>23.9974014130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1:07:31Z</dcterms:created>
  <dc:creator>John Greenwood</dc:creator>
  <dc:description/>
  <dc:language>en-US</dc:language>
  <cp:lastModifiedBy>John Greenwood</cp:lastModifiedBy>
  <cp:revision>0</cp:revision>
  <dc:subject/>
  <dc:title/>
</cp:coreProperties>
</file>