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B" vbProcedure="false">Sheet1!$H$4</definedName>
    <definedName function="false" hidden="false" name="Cap" vbProcedure="false">Sheet1!$H$8</definedName>
    <definedName function="false" hidden="false" name="eT" vbProcedure="false">Sheet1!$H$6</definedName>
    <definedName function="false" hidden="false" name="k" vbProcedure="false">Sheet1!$H$23</definedName>
    <definedName function="false" hidden="false" name="Lm" vbProcedure="false">Sheet1!$H$22</definedName>
    <definedName function="false" hidden="false" name="reset" vbProcedure="false">Sheet1!$G$2</definedName>
    <definedName function="false" hidden="false" name="S" vbProcedure="false">Sheet1!$B$140</definedName>
    <definedName function="false" hidden="false" name="Tm" vbProcedure="false">Sheet1!$H$10</definedName>
    <definedName function="false" hidden="false" name="Tq" vbProcedure="false">Sheet1!$H$7</definedName>
    <definedName function="false" hidden="false" name="V" vbProcedure="false">Sheet1!$H$5</definedName>
    <definedName function="false" hidden="false" name="X" vbProcedure="false">Sheet1!$C$137</definedName>
    <definedName function="false" hidden="false" name="Y" vbProcedure="false">Sheet1!$C$138</definedName>
    <definedName function="false" hidden="false" name="Z" vbProcedure="false">Sheet1!$C$139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H$98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0">
  <si>
    <t xml:space="preserve">Number of berths in use</t>
  </si>
  <si>
    <t xml:space="preserve">reset</t>
  </si>
  <si>
    <t xml:space="preserve">Number of time units</t>
  </si>
  <si>
    <t xml:space="preserve">Carrier supply, %</t>
  </si>
  <si>
    <t xml:space="preserve">Number of time units with berths empty</t>
  </si>
  <si>
    <t xml:space="preserve">&lt;ctrl-R&gt;</t>
  </si>
  <si>
    <t xml:space="preserve">Reset</t>
  </si>
  <si>
    <t xml:space="preserve">B</t>
  </si>
  <si>
    <t xml:space="preserve">Berth length</t>
  </si>
  <si>
    <t xml:space="preserve">% of time berths are empty</t>
  </si>
  <si>
    <t xml:space="preserve">&lt;ctrl-U&gt;</t>
  </si>
  <si>
    <t xml:space="preserve">Run one time unit</t>
  </si>
  <si>
    <t xml:space="preserve">V</t>
  </si>
  <si>
    <t xml:space="preserve">Speed in station, m/sec</t>
  </si>
  <si>
    <t xml:space="preserve">Number of time units of delayed departure from berths</t>
  </si>
  <si>
    <t xml:space="preserve">&lt;ctrl-D&gt;</t>
  </si>
  <si>
    <t xml:space="preserve">Run ten time units</t>
  </si>
  <si>
    <t xml:space="preserve">eT</t>
  </si>
  <si>
    <t xml:space="preserve">Minimum boarding time, includes doors opening</t>
  </si>
  <si>
    <t xml:space="preserve">% of time berths are waiting for departure</t>
  </si>
  <si>
    <t xml:space="preserve">&lt;ctrl-H&gt;</t>
  </si>
  <si>
    <t xml:space="preserve">Run a hundred time units</t>
  </si>
  <si>
    <t xml:space="preserve">Tq</t>
  </si>
  <si>
    <t xml:space="preserve">Unit of time, secs</t>
  </si>
  <si>
    <t xml:space="preserve">Number of time units required by passengers for boarding</t>
  </si>
  <si>
    <t xml:space="preserve">&lt;ctrl-S&gt;</t>
  </si>
  <si>
    <t xml:space="preserve">Sample run with initial clear and 1000 itime units</t>
  </si>
  <si>
    <t xml:space="preserve">Cap</t>
  </si>
  <si>
    <t xml:space="preserve">% of time berth is occupied by active boarding</t>
  </si>
  <si>
    <t xml:space="preserve">Average time in Seconds required required by passengers for boarding</t>
  </si>
  <si>
    <t xml:space="preserve">Tm</t>
  </si>
  <si>
    <t xml:space="preserve">Max. boarding time</t>
  </si>
  <si>
    <t xml:space="preserve">Number of cars entering</t>
  </si>
  <si>
    <t xml:space="preserve">% of available cars not allowed to enter</t>
  </si>
  <si>
    <t xml:space="preserve">Number of cars leaving</t>
  </si>
  <si>
    <t xml:space="preserve">Number of cars with passengers leaving</t>
  </si>
  <si>
    <t xml:space="preserve">% of cars occupied</t>
  </si>
  <si>
    <t xml:space="preserve">typ</t>
  </si>
  <si>
    <t xml:space="preserve">Twice</t>
  </si>
  <si>
    <t xml:space="preserve">N0 dis</t>
  </si>
  <si>
    <t xml:space="preserve">No eld or dis</t>
  </si>
  <si>
    <t xml:space="preserve">% of maximum capacity</t>
  </si>
  <si>
    <t xml:space="preserve">supply</t>
  </si>
  <si>
    <t xml:space="preserve">Number of cars entering berths</t>
  </si>
  <si>
    <t xml:space="preserve">berths</t>
  </si>
  <si>
    <t xml:space="preserve">Boardings per hr</t>
  </si>
  <si>
    <t xml:space="preserve">Bor/hr</t>
  </si>
  <si>
    <t xml:space="preserve">dep wait</t>
  </si>
  <si>
    <t xml:space="preserve">empty</t>
  </si>
  <si>
    <t xml:space="preserve">Typical</t>
  </si>
  <si>
    <t xml:space="preserve">GB</t>
  </si>
  <si>
    <t xml:space="preserve">Twice No. disabled</t>
  </si>
  <si>
    <t xml:space="preserve">No disabled</t>
  </si>
  <si>
    <t xml:space="preserve">No eldely or disabled</t>
  </si>
  <si>
    <t xml:space="preserve">Lm</t>
  </si>
  <si>
    <t xml:space="preserve">No dis</t>
  </si>
  <si>
    <t xml:space="preserve">twice</t>
  </si>
  <si>
    <t xml:space="preserve">k</t>
  </si>
  <si>
    <t xml:space="preserve"> 3+3</t>
  </si>
  <si>
    <t xml:space="preserve"> 3+3+3</t>
  </si>
  <si>
    <t xml:space="preserve"> 2+2+2</t>
  </si>
  <si>
    <t xml:space="preserve"> 4+4+4</t>
  </si>
  <si>
    <t xml:space="preserve"> 4+  4</t>
  </si>
  <si>
    <t xml:space="preserve"> 4+4</t>
  </si>
  <si>
    <t xml:space="preserve">Entered</t>
  </si>
  <si>
    <t xml:space="preserve">Empty</t>
  </si>
  <si>
    <t xml:space="preserve">Depart delay</t>
  </si>
  <si>
    <t xml:space="preserve">Berth in use</t>
  </si>
  <si>
    <t xml:space="preserve">Time berths in this siding are empty</t>
  </si>
  <si>
    <t xml:space="preserve">Time berths in this siding are waiting departure</t>
  </si>
  <si>
    <t xml:space="preserve">Time berths in this siding are useful</t>
  </si>
  <si>
    <t xml:space="preserve">This siding</t>
  </si>
  <si>
    <t xml:space="preserve">siding in use</t>
  </si>
  <si>
    <t xml:space="preserve">Time berth is empty</t>
  </si>
  <si>
    <t xml:space="preserve">Time waiting departure</t>
  </si>
  <si>
    <t xml:space="preserve">Time berth is useful</t>
  </si>
  <si>
    <t xml:space="preserve">All sidings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true" diagonalDown="true">
      <left style="thin"/>
      <right/>
      <top style="thin"/>
      <bottom style="thin"/>
      <diagonal style="thin"/>
    </border>
    <border diagonalUp="true" diagonalDown="true">
      <left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O$103</c:f>
              <c:strCache>
                <c:ptCount val="1"/>
                <c:pt idx="0">
                  <c:v>Time berth is empt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O$104:$O$118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P$103</c:f>
              <c:strCache>
                <c:ptCount val="1"/>
                <c:pt idx="0">
                  <c:v>Time waiting departu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P$104:$P$118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Sheet1!$Q$103</c:f>
              <c:strCache>
                <c:ptCount val="1"/>
                <c:pt idx="0">
                  <c:v>Time berth is usefu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Q$104:$Q$118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84709084"/>
        <c:axId val="86086240"/>
      </c:barChart>
      <c:catAx>
        <c:axId val="84709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Berth, numbered from the to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86240"/>
        <c:crossesAt val="0"/>
        <c:auto val="1"/>
        <c:lblAlgn val="ctr"/>
        <c:lblOffset val="100"/>
        <c:noMultiLvlLbl val="0"/>
      </c:catAx>
      <c:valAx>
        <c:axId val="86086240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of total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090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159180491186"/>
          <c:y val="0.0358620689655172"/>
          <c:w val="0.513189240698229"/>
          <c:h val="0.905793103448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O$52</c:f>
              <c:strCache>
                <c:ptCount val="1"/>
                <c:pt idx="0">
                  <c:v>Time berths in this siding are empt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O$53:$O$55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Sheet1!$P$52</c:f>
              <c:strCache>
                <c:ptCount val="1"/>
                <c:pt idx="0">
                  <c:v>Time berths in this siding are waiting departu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P$53:$P$55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Sheet1!$Q$52</c:f>
              <c:strCache>
                <c:ptCount val="1"/>
                <c:pt idx="0">
                  <c:v>Time berths in this siding are usefu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Q$53:$Q$5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42298230"/>
        <c:axId val="75944971"/>
      </c:barChart>
      <c:catAx>
        <c:axId val="42298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ding, numbered from to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44971"/>
        <c:crossesAt val="0"/>
        <c:auto val="1"/>
        <c:lblAlgn val="ctr"/>
        <c:lblOffset val="100"/>
        <c:noMultiLvlLbl val="0"/>
      </c:catAx>
      <c:valAx>
        <c:axId val="75944971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of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982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1036514055529"/>
          <c:y val="0.364344827586207"/>
          <c:w val="0.356044527223113"/>
          <c:h val="0.201931034482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1160</xdr:colOff>
      <xdr:row>30</xdr:row>
      <xdr:rowOff>75960</xdr:rowOff>
    </xdr:from>
    <xdr:to>
      <xdr:col>25</xdr:col>
      <xdr:colOff>614160</xdr:colOff>
      <xdr:row>73</xdr:row>
      <xdr:rowOff>19080</xdr:rowOff>
    </xdr:to>
    <xdr:graphicFrame>
      <xdr:nvGraphicFramePr>
        <xdr:cNvPr id="0" name="Chart 1"/>
        <xdr:cNvGraphicFramePr/>
      </xdr:nvGraphicFramePr>
      <xdr:xfrm>
        <a:off x="8561880" y="4933800"/>
        <a:ext cx="8149680" cy="68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70200</xdr:colOff>
      <xdr:row>69</xdr:row>
      <xdr:rowOff>86040</xdr:rowOff>
    </xdr:from>
    <xdr:to>
      <xdr:col>26</xdr:col>
      <xdr:colOff>10800</xdr:colOff>
      <xdr:row>101</xdr:row>
      <xdr:rowOff>133560</xdr:rowOff>
    </xdr:to>
    <xdr:graphicFrame>
      <xdr:nvGraphicFramePr>
        <xdr:cNvPr id="1" name="Chart 2"/>
        <xdr:cNvGraphicFramePr/>
      </xdr:nvGraphicFramePr>
      <xdr:xfrm>
        <a:off x="8440920" y="11249280"/>
        <a:ext cx="831096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L118" activeCellId="0" sqref="L1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G1" s="3"/>
      <c r="H1" s="3"/>
      <c r="I1" s="3"/>
      <c r="J1" s="3"/>
      <c r="L1" s="4" t="n">
        <f aca="false">K121</f>
        <v>15</v>
      </c>
      <c r="M1" s="3" t="s">
        <v>0</v>
      </c>
    </row>
    <row r="2" customFormat="false" ht="12.75" hidden="false" customHeight="false" outlineLevel="0" collapsed="false">
      <c r="A2" s="2"/>
      <c r="B2" s="2"/>
      <c r="C2" s="2"/>
      <c r="D2" s="5" t="b">
        <f aca="false">FALSE()</f>
        <v>0</v>
      </c>
      <c r="E2" s="6" t="b">
        <f aca="false">FALSE()</f>
        <v>0</v>
      </c>
      <c r="F2" s="3" t="s">
        <v>1</v>
      </c>
      <c r="G2" s="3" t="b">
        <f aca="false">FALSE()</f>
        <v>0</v>
      </c>
      <c r="L2" s="4" t="e">
        <f aca="false">IF(reset,0,IF(X,L2+1,L2))</f>
        <v>#N/A</v>
      </c>
      <c r="M2" s="1" t="s">
        <v>2</v>
      </c>
    </row>
    <row r="3" customFormat="false" ht="12.75" hidden="false" customHeight="false" outlineLevel="0" collapsed="false">
      <c r="A3" s="2"/>
      <c r="B3" s="2"/>
      <c r="C3" s="2"/>
      <c r="D3" s="5" t="b">
        <f aca="false">FALSE()</f>
        <v>0</v>
      </c>
      <c r="E3" s="6" t="b">
        <f aca="false">FALSE()</f>
        <v>0</v>
      </c>
      <c r="H3" s="6" t="n">
        <v>100</v>
      </c>
      <c r="I3" s="1" t="s">
        <v>3</v>
      </c>
      <c r="L3" s="7" t="e">
        <f aca="false">I121</f>
        <v>#N/A</v>
      </c>
      <c r="M3" s="6" t="s">
        <v>4</v>
      </c>
      <c r="S3" s="1" t="s">
        <v>5</v>
      </c>
      <c r="T3" s="1" t="s">
        <v>6</v>
      </c>
    </row>
    <row r="4" customFormat="false" ht="12.75" hidden="false" customHeight="false" outlineLevel="0" collapsed="false">
      <c r="A4" s="2"/>
      <c r="B4" s="2"/>
      <c r="C4" s="2"/>
      <c r="D4" s="5" t="b">
        <f aca="false">FALSE()</f>
        <v>0</v>
      </c>
      <c r="E4" s="6" t="b">
        <f aca="false">FALSE()</f>
        <v>0</v>
      </c>
      <c r="G4" s="1" t="s">
        <v>7</v>
      </c>
      <c r="H4" s="1" t="n">
        <v>5</v>
      </c>
      <c r="I4" s="1" t="s">
        <v>8</v>
      </c>
      <c r="L4" s="7" t="e">
        <f aca="false">100*L3/(L2*L1)</f>
        <v>#N/A</v>
      </c>
      <c r="M4" s="6" t="s">
        <v>9</v>
      </c>
      <c r="S4" s="1" t="s">
        <v>10</v>
      </c>
      <c r="T4" s="1" t="s">
        <v>11</v>
      </c>
    </row>
    <row r="5" customFormat="false" ht="12.75" hidden="false" customHeight="false" outlineLevel="0" collapsed="false">
      <c r="A5" s="2"/>
      <c r="B5" s="2"/>
      <c r="C5" s="2"/>
      <c r="D5" s="8" t="e">
        <f aca="false">D6</f>
        <v>#N/A</v>
      </c>
      <c r="E5" s="6" t="e">
        <f aca="false">AND(D5,E6)</f>
        <v>#N/A</v>
      </c>
      <c r="G5" s="1" t="s">
        <v>12</v>
      </c>
      <c r="H5" s="1" t="n">
        <v>2</v>
      </c>
      <c r="I5" s="1" t="s">
        <v>13</v>
      </c>
      <c r="L5" s="7" t="e">
        <f aca="false">J121</f>
        <v>#N/A</v>
      </c>
      <c r="M5" s="6" t="s">
        <v>14</v>
      </c>
      <c r="S5" s="1" t="s">
        <v>15</v>
      </c>
      <c r="T5" s="1" t="s">
        <v>16</v>
      </c>
    </row>
    <row r="6" customFormat="false" ht="12.75" hidden="false" customHeight="false" outlineLevel="0" collapsed="false">
      <c r="A6" s="2"/>
      <c r="B6" s="2"/>
      <c r="C6" s="2"/>
      <c r="D6" s="8" t="e">
        <f aca="false">AND(D7,NOT(D4))</f>
        <v>#N/A</v>
      </c>
      <c r="E6" s="6" t="e">
        <f aca="false">AND(D6,E7)</f>
        <v>#N/A</v>
      </c>
      <c r="G6" s="1" t="s">
        <v>17</v>
      </c>
      <c r="H6" s="1" t="n">
        <v>10</v>
      </c>
      <c r="I6" s="1" t="s">
        <v>18</v>
      </c>
      <c r="L6" s="7" t="e">
        <f aca="false">100*L5/(L2*L1)</f>
        <v>#N/A</v>
      </c>
      <c r="M6" s="1" t="s">
        <v>19</v>
      </c>
      <c r="S6" s="1" t="s">
        <v>20</v>
      </c>
      <c r="T6" s="1" t="s">
        <v>21</v>
      </c>
    </row>
    <row r="7" customFormat="false" ht="12.75" hidden="false" customHeight="false" outlineLevel="0" collapsed="false">
      <c r="A7" s="2"/>
      <c r="B7" s="2"/>
      <c r="C7" s="2"/>
      <c r="D7" s="9" t="e">
        <f aca="false">OR(AND(D7,D4),D8)</f>
        <v>#N/A</v>
      </c>
      <c r="E7" s="3" t="e">
        <f aca="false">AND(D7,OR(E7,E8))</f>
        <v>#N/A</v>
      </c>
      <c r="G7" s="1" t="s">
        <v>22</v>
      </c>
      <c r="H7" s="1" t="n">
        <v>2.5</v>
      </c>
      <c r="I7" s="1" t="s">
        <v>23</v>
      </c>
      <c r="L7" s="7" t="e">
        <f aca="false">IF(reset,0,L7+G121)</f>
        <v>#N/A</v>
      </c>
      <c r="M7" s="6" t="s">
        <v>24</v>
      </c>
      <c r="S7" s="1" t="s">
        <v>25</v>
      </c>
      <c r="T7" s="1" t="s">
        <v>26</v>
      </c>
    </row>
    <row r="8" customFormat="false" ht="12.75" hidden="false" customHeight="false" outlineLevel="0" collapsed="false">
      <c r="A8" s="2"/>
      <c r="B8" s="2"/>
      <c r="C8" s="2"/>
      <c r="D8" s="8" t="n">
        <f aca="false">D9</f>
        <v>0</v>
      </c>
      <c r="E8" s="6" t="e">
        <f aca="false">AND(D8,E9)</f>
        <v>#N/A</v>
      </c>
      <c r="G8" s="1" t="s">
        <v>27</v>
      </c>
      <c r="H8" s="1" t="n">
        <v>0.001</v>
      </c>
      <c r="L8" s="7" t="e">
        <f aca="false">100*L7/(L$2*L$1)</f>
        <v>#N/A</v>
      </c>
      <c r="M8" s="1" t="s">
        <v>28</v>
      </c>
    </row>
    <row r="9" customFormat="false" ht="12.75" hidden="false" customHeight="false" outlineLevel="0" collapsed="false">
      <c r="A9" s="2"/>
      <c r="B9" s="2"/>
      <c r="C9" s="2"/>
      <c r="D9" s="8" t="b">
        <f aca="false">AND(D10,NOT(D7))</f>
        <v>0</v>
      </c>
      <c r="E9" s="6" t="e">
        <f aca="false">AND(D9,E10)</f>
        <v>#N/A</v>
      </c>
      <c r="L9" s="7" t="e">
        <f aca="false">Tq*L7/H121</f>
        <v>#N/A</v>
      </c>
      <c r="M9" s="6" t="s">
        <v>29</v>
      </c>
    </row>
    <row r="10" customFormat="false" ht="12.75" hidden="false" customHeight="false" outlineLevel="0" collapsed="false">
      <c r="A10" s="2"/>
      <c r="B10" s="2"/>
      <c r="C10" s="2"/>
      <c r="D10" s="9" t="e">
        <f aca="false">OR(AND(D10,D7),D11)</f>
        <v>#N/A</v>
      </c>
      <c r="E10" s="3" t="e">
        <f aca="false">AND(D10,OR(E10,E11))</f>
        <v>#N/A</v>
      </c>
      <c r="G10" s="1" t="s">
        <v>30</v>
      </c>
      <c r="H10" s="1" t="n">
        <f aca="false">eT+Lm*(-LN(Cap))^(1/k)</f>
        <v>92.8701566323869</v>
      </c>
      <c r="I10" s="1" t="s">
        <v>31</v>
      </c>
      <c r="L10" s="4" t="e">
        <f aca="false">IF(reset,0,IF(C133,L10+1,L10))</f>
        <v>#N/A</v>
      </c>
      <c r="M10" s="6" t="s">
        <v>32</v>
      </c>
    </row>
    <row r="11" customFormat="false" ht="12.75" hidden="false" customHeight="false" outlineLevel="0" collapsed="false">
      <c r="A11" s="2"/>
      <c r="B11" s="2"/>
      <c r="C11" s="2"/>
      <c r="D11" s="8" t="n">
        <f aca="false">D12</f>
        <v>0</v>
      </c>
      <c r="E11" s="6" t="e">
        <f aca="false">AND(D11,E12)</f>
        <v>#N/A</v>
      </c>
      <c r="L11" s="10" t="e">
        <f aca="false">100*(L2-L10/D137)/L2</f>
        <v>#N/A</v>
      </c>
      <c r="M11" s="1" t="s">
        <v>33</v>
      </c>
    </row>
    <row r="12" customFormat="false" ht="12.75" hidden="false" customHeight="false" outlineLevel="0" collapsed="false">
      <c r="A12" s="2"/>
      <c r="B12" s="2"/>
      <c r="C12" s="2"/>
      <c r="D12" s="8" t="b">
        <f aca="false">AND(D13,NOT(D10))</f>
        <v>0</v>
      </c>
      <c r="E12" s="6" t="e">
        <f aca="false">AND(D12,E13)</f>
        <v>#N/A</v>
      </c>
      <c r="L12" s="4" t="n">
        <f aca="false">IF(reset,0,IF(D29,L12+1,L12))</f>
        <v>950</v>
      </c>
      <c r="M12" s="1" t="s">
        <v>34</v>
      </c>
    </row>
    <row r="13" customFormat="false" ht="12.75" hidden="false" customHeight="false" outlineLevel="0" collapsed="false">
      <c r="A13" s="2"/>
      <c r="B13" s="2"/>
      <c r="C13" s="2"/>
      <c r="D13" s="9" t="e">
        <f aca="false">OR(AND(D13,D10),D14)</f>
        <v>#N/A</v>
      </c>
      <c r="E13" s="3" t="e">
        <f aca="false">AND(D13,OR(E13,E14))</f>
        <v>#N/A</v>
      </c>
      <c r="G13" s="3"/>
      <c r="H13" s="3"/>
      <c r="I13" s="3"/>
      <c r="J13" s="3"/>
      <c r="L13" s="4" t="e">
        <f aca="false">IF(reset,0,IF(E29,L13+1,L13))</f>
        <v>#N/A</v>
      </c>
      <c r="M13" s="1" t="s">
        <v>35</v>
      </c>
    </row>
    <row r="14" customFormat="false" ht="12.75" hidden="false" customHeight="false" outlineLevel="0" collapsed="false">
      <c r="A14" s="2"/>
      <c r="B14" s="2"/>
      <c r="C14" s="2"/>
      <c r="D14" s="8" t="n">
        <f aca="false">D15</f>
        <v>0</v>
      </c>
      <c r="E14" s="6" t="e">
        <f aca="false">AND(D14,E15)</f>
        <v>#N/A</v>
      </c>
      <c r="G14" s="3"/>
      <c r="H14" s="3"/>
      <c r="I14" s="3"/>
      <c r="J14" s="3"/>
      <c r="L14" s="4" t="e">
        <f aca="false">100*L13/L12</f>
        <v>#N/A</v>
      </c>
      <c r="M14" s="3" t="s">
        <v>36</v>
      </c>
      <c r="R14" s="1" t="s">
        <v>37</v>
      </c>
      <c r="S14" s="1" t="s">
        <v>37</v>
      </c>
      <c r="T14" s="1" t="s">
        <v>37</v>
      </c>
      <c r="U14" s="1" t="s">
        <v>37</v>
      </c>
      <c r="V14" s="1" t="s">
        <v>38</v>
      </c>
      <c r="W14" s="1" t="s">
        <v>38</v>
      </c>
      <c r="X14" s="1" t="s">
        <v>39</v>
      </c>
      <c r="Y14" s="1" t="s">
        <v>40</v>
      </c>
    </row>
    <row r="15" customFormat="false" ht="12.75" hidden="false" customHeight="false" outlineLevel="0" collapsed="false">
      <c r="A15" s="2"/>
      <c r="B15" s="2"/>
      <c r="C15" s="2"/>
      <c r="D15" s="8" t="b">
        <f aca="false">AND(D16,NOT(D13))</f>
        <v>0</v>
      </c>
      <c r="E15" s="6" t="e">
        <f aca="false">AND(D15,E16)</f>
        <v>#N/A</v>
      </c>
      <c r="G15" s="3"/>
      <c r="H15" s="3"/>
      <c r="I15" s="3"/>
      <c r="J15" s="3"/>
      <c r="L15" s="10" t="e">
        <f aca="false">100*L13/L2</f>
        <v>#N/A</v>
      </c>
      <c r="M15" s="1" t="s">
        <v>41</v>
      </c>
      <c r="Q15" s="1" t="s">
        <v>42</v>
      </c>
      <c r="R15" s="1" t="n">
        <v>100</v>
      </c>
      <c r="S15" s="1" t="n">
        <v>100</v>
      </c>
      <c r="T15" s="1" t="n">
        <v>100</v>
      </c>
      <c r="U15" s="1" t="n">
        <v>100</v>
      </c>
      <c r="V15" s="1" t="n">
        <v>100</v>
      </c>
      <c r="W15" s="1" t="n">
        <v>50</v>
      </c>
      <c r="X15" s="1" t="n">
        <v>100</v>
      </c>
      <c r="Y15" s="1" t="n">
        <v>100</v>
      </c>
    </row>
    <row r="16" customFormat="false" ht="12.75" hidden="false" customHeight="false" outlineLevel="0" collapsed="false">
      <c r="A16" s="2"/>
      <c r="B16" s="2"/>
      <c r="C16" s="2"/>
      <c r="D16" s="9" t="e">
        <f aca="false">OR(AND(D16,D13),D17)</f>
        <v>#N/A</v>
      </c>
      <c r="E16" s="3" t="e">
        <f aca="false">AND(D16,OR(E16,E17))</f>
        <v>#N/A</v>
      </c>
      <c r="G16" s="3"/>
      <c r="H16" s="3"/>
      <c r="I16" s="3"/>
      <c r="J16" s="3"/>
      <c r="L16" s="7" t="e">
        <f aca="false">H121</f>
        <v>#N/A</v>
      </c>
      <c r="M16" s="6" t="s">
        <v>43</v>
      </c>
      <c r="Q16" s="1" t="s">
        <v>44</v>
      </c>
      <c r="R16" s="1" t="n">
        <v>2</v>
      </c>
      <c r="S16" s="1" t="n">
        <v>3</v>
      </c>
      <c r="T16" s="1" t="n">
        <v>4</v>
      </c>
      <c r="U16" s="1" t="n">
        <v>5</v>
      </c>
      <c r="V16" s="1" t="n">
        <v>3</v>
      </c>
      <c r="W16" s="1" t="n">
        <v>3</v>
      </c>
      <c r="X16" s="1" t="n">
        <v>3</v>
      </c>
      <c r="Y16" s="1" t="n">
        <v>3</v>
      </c>
    </row>
    <row r="17" customFormat="false" ht="12.75" hidden="false" customHeight="false" outlineLevel="0" collapsed="false">
      <c r="A17" s="11"/>
      <c r="B17" s="11"/>
      <c r="C17" s="3"/>
      <c r="D17" s="9" t="n">
        <f aca="false">D18</f>
        <v>0</v>
      </c>
      <c r="E17" s="3" t="e">
        <f aca="false">AND(D17,E18)</f>
        <v>#N/A</v>
      </c>
      <c r="G17" s="3"/>
      <c r="J17" s="3"/>
      <c r="L17" s="10" t="e">
        <f aca="false">L13*3600/(L2*Tq)</f>
        <v>#N/A</v>
      </c>
      <c r="M17" s="1" t="s">
        <v>45</v>
      </c>
      <c r="Q17" s="1" t="s">
        <v>46</v>
      </c>
      <c r="R17" s="1" t="n">
        <v>295</v>
      </c>
      <c r="S17" s="1" t="n">
        <v>367</v>
      </c>
      <c r="T17" s="1" t="n">
        <v>432</v>
      </c>
      <c r="U17" s="1" t="n">
        <v>503</v>
      </c>
      <c r="V17" s="1" t="n">
        <v>335</v>
      </c>
      <c r="W17" s="1" t="n">
        <v>315</v>
      </c>
      <c r="X17" s="1" t="n">
        <v>397</v>
      </c>
      <c r="Y17" s="1" t="n">
        <v>473</v>
      </c>
    </row>
    <row r="18" customFormat="false" ht="12.75" hidden="false" customHeight="false" outlineLevel="0" collapsed="false">
      <c r="A18" s="11"/>
      <c r="B18" s="11"/>
      <c r="C18" s="3"/>
      <c r="D18" s="9" t="b">
        <f aca="false">AND(D19,NOT(D16))</f>
        <v>0</v>
      </c>
      <c r="E18" s="3" t="e">
        <f aca="false">AND(D18,E19)</f>
        <v>#N/A</v>
      </c>
      <c r="G18" s="3"/>
      <c r="H18" s="6"/>
      <c r="Q18" s="1" t="s">
        <v>47</v>
      </c>
      <c r="R18" s="1" t="n">
        <v>29</v>
      </c>
      <c r="S18" s="1" t="n">
        <v>31</v>
      </c>
      <c r="T18" s="1" t="n">
        <v>34</v>
      </c>
      <c r="U18" s="1" t="n">
        <v>35</v>
      </c>
      <c r="V18" s="1" t="n">
        <v>32</v>
      </c>
      <c r="W18" s="1" t="n">
        <v>28</v>
      </c>
      <c r="X18" s="1" t="n">
        <v>30</v>
      </c>
      <c r="Y18" s="1" t="n">
        <v>33</v>
      </c>
    </row>
    <row r="19" customFormat="false" ht="12.75" hidden="false" customHeight="false" outlineLevel="0" collapsed="false">
      <c r="A19" s="11"/>
      <c r="B19" s="11"/>
      <c r="C19" s="3"/>
      <c r="D19" s="9" t="e">
        <f aca="false">OR(AND(D19,D16),D20)</f>
        <v>#N/A</v>
      </c>
      <c r="E19" s="3" t="e">
        <f aca="false">AND(D19,OR(E19,E20))</f>
        <v>#N/A</v>
      </c>
      <c r="H19" s="12"/>
      <c r="Q19" s="1" t="s">
        <v>48</v>
      </c>
      <c r="R19" s="1" t="n">
        <v>18</v>
      </c>
      <c r="S19" s="1" t="n">
        <v>26</v>
      </c>
      <c r="T19" s="1" t="n">
        <v>29</v>
      </c>
      <c r="U19" s="1" t="n">
        <v>31</v>
      </c>
      <c r="V19" s="1" t="n">
        <v>25</v>
      </c>
      <c r="W19" s="1" t="n">
        <v>29</v>
      </c>
      <c r="X19" s="1" t="n">
        <v>26</v>
      </c>
      <c r="Y19" s="1" t="n">
        <v>25</v>
      </c>
    </row>
    <row r="20" customFormat="false" ht="12.75" hidden="false" customHeight="false" outlineLevel="0" collapsed="false">
      <c r="A20" s="11"/>
      <c r="B20" s="11"/>
      <c r="C20" s="3"/>
      <c r="D20" s="9" t="n">
        <f aca="false">D21</f>
        <v>0</v>
      </c>
      <c r="E20" s="3" t="e">
        <f aca="false">AND(D20,E21)</f>
        <v>#N/A</v>
      </c>
      <c r="H20" s="12"/>
      <c r="R20" s="1" t="n">
        <f aca="false">100-R19-R18</f>
        <v>53</v>
      </c>
      <c r="S20" s="1" t="n">
        <f aca="false">100-S19-S18</f>
        <v>43</v>
      </c>
      <c r="T20" s="1" t="n">
        <f aca="false">100-T19-T18</f>
        <v>37</v>
      </c>
      <c r="U20" s="1" t="n">
        <f aca="false">100-U19-U18</f>
        <v>34</v>
      </c>
      <c r="V20" s="1" t="n">
        <f aca="false">100-V19-V18</f>
        <v>43</v>
      </c>
      <c r="W20" s="1" t="n">
        <f aca="false">100-W19-W18</f>
        <v>43</v>
      </c>
      <c r="X20" s="1" t="n">
        <f aca="false">100-X19-X18</f>
        <v>44</v>
      </c>
      <c r="Y20" s="1" t="n">
        <f aca="false">100-Y19-Y18</f>
        <v>42</v>
      </c>
    </row>
    <row r="21" customFormat="false" ht="12.75" hidden="false" customHeight="false" outlineLevel="0" collapsed="false">
      <c r="A21" s="11"/>
      <c r="B21" s="11"/>
      <c r="C21" s="3"/>
      <c r="D21" s="9" t="b">
        <f aca="false">AND(D22,NOT(D19))</f>
        <v>0</v>
      </c>
      <c r="E21" s="3" t="e">
        <f aca="false">AND(D21,E22)</f>
        <v>#N/A</v>
      </c>
      <c r="H21" s="13" t="s">
        <v>49</v>
      </c>
      <c r="J21" s="14" t="s">
        <v>50</v>
      </c>
      <c r="K21" s="15" t="s">
        <v>51</v>
      </c>
      <c r="L21" s="13" t="s">
        <v>49</v>
      </c>
      <c r="M21" s="16" t="s">
        <v>52</v>
      </c>
      <c r="N21" s="17" t="s">
        <v>53</v>
      </c>
    </row>
    <row r="22" customFormat="false" ht="12.75" hidden="false" customHeight="false" outlineLevel="0" collapsed="false">
      <c r="A22" s="11"/>
      <c r="B22" s="11"/>
      <c r="C22" s="3"/>
      <c r="D22" s="9" t="e">
        <f aca="false">OR(AND(D22,D19),D23)</f>
        <v>#N/A</v>
      </c>
      <c r="E22" s="3" t="e">
        <f aca="false">AND(D22,OR(E22,E23))</f>
        <v>#N/A</v>
      </c>
      <c r="G22" s="1" t="s">
        <v>54</v>
      </c>
      <c r="H22" s="18" t="n">
        <v>4.47374998601082</v>
      </c>
      <c r="J22" s="19" t="n">
        <v>5.9856</v>
      </c>
      <c r="K22" s="20" t="n">
        <v>4.91772539439255</v>
      </c>
      <c r="L22" s="18" t="n">
        <v>4.47374998601082</v>
      </c>
      <c r="M22" s="21" t="n">
        <v>4.08873523102557</v>
      </c>
      <c r="N22" s="22" t="n">
        <v>3.35218090210477</v>
      </c>
      <c r="R22" s="1" t="s">
        <v>40</v>
      </c>
      <c r="S22" s="1" t="s">
        <v>55</v>
      </c>
      <c r="T22" s="1" t="s">
        <v>37</v>
      </c>
      <c r="U22" s="1" t="s">
        <v>56</v>
      </c>
      <c r="V22" s="1" t="s">
        <v>37</v>
      </c>
      <c r="W22" s="1" t="s">
        <v>37</v>
      </c>
      <c r="X22" s="1" t="s">
        <v>37</v>
      </c>
      <c r="Y22" s="1" t="s">
        <v>37</v>
      </c>
      <c r="Z22" s="1" t="s">
        <v>37</v>
      </c>
    </row>
    <row r="23" customFormat="false" ht="12.75" hidden="false" customHeight="false" outlineLevel="0" collapsed="false">
      <c r="A23" s="11"/>
      <c r="B23" s="11"/>
      <c r="C23" s="3"/>
      <c r="D23" s="9" t="n">
        <f aca="false">D24</f>
        <v>0</v>
      </c>
      <c r="E23" s="3" t="e">
        <f aca="false">AND(D23,E24)</f>
        <v>#N/A</v>
      </c>
      <c r="F23" s="6"/>
      <c r="G23" s="1" t="s">
        <v>57</v>
      </c>
      <c r="H23" s="18" t="n">
        <v>0.662080485615032</v>
      </c>
      <c r="J23" s="19" t="n">
        <v>0.603467</v>
      </c>
      <c r="K23" s="20" t="n">
        <v>0.612640613427812</v>
      </c>
      <c r="L23" s="18" t="n">
        <v>0.662080485615032</v>
      </c>
      <c r="M23" s="21" t="n">
        <v>0.732874072348063</v>
      </c>
      <c r="N23" s="22" t="n">
        <v>0.901212224530796</v>
      </c>
      <c r="R23" s="1" t="n">
        <v>100</v>
      </c>
      <c r="S23" s="1" t="n">
        <v>100</v>
      </c>
      <c r="T23" s="1" t="n">
        <v>100</v>
      </c>
      <c r="U23" s="1" t="n">
        <v>100</v>
      </c>
      <c r="V23" s="1" t="n">
        <v>100</v>
      </c>
      <c r="W23" s="1" t="n">
        <v>100</v>
      </c>
      <c r="X23" s="1" t="n">
        <v>100</v>
      </c>
      <c r="Y23" s="1" t="n">
        <v>100</v>
      </c>
      <c r="Z23" s="1" t="n">
        <v>100</v>
      </c>
    </row>
    <row r="24" customFormat="false" ht="12.75" hidden="false" customHeight="false" outlineLevel="0" collapsed="false">
      <c r="A24" s="11"/>
      <c r="B24" s="11"/>
      <c r="C24" s="3"/>
      <c r="D24" s="9" t="b">
        <f aca="false">AND(D25,NOT(D22))</f>
        <v>0</v>
      </c>
      <c r="E24" s="3" t="e">
        <f aca="false">AND(D24,E25)</f>
        <v>#N/A</v>
      </c>
      <c r="F24" s="6"/>
      <c r="G24" s="6"/>
      <c r="R24" s="1" t="s">
        <v>58</v>
      </c>
      <c r="S24" s="1" t="s">
        <v>58</v>
      </c>
      <c r="T24" s="1" t="s">
        <v>58</v>
      </c>
      <c r="U24" s="1" t="s">
        <v>58</v>
      </c>
      <c r="V24" s="1" t="s">
        <v>59</v>
      </c>
      <c r="W24" s="1" t="s">
        <v>60</v>
      </c>
      <c r="X24" s="1" t="s">
        <v>61</v>
      </c>
      <c r="Y24" s="1" t="s">
        <v>62</v>
      </c>
      <c r="Z24" s="1" t="s">
        <v>63</v>
      </c>
    </row>
    <row r="25" s="6" customFormat="true" ht="12.75" hidden="false" customHeight="false" outlineLevel="0" collapsed="false">
      <c r="A25" s="11"/>
      <c r="B25" s="11"/>
      <c r="C25" s="3"/>
      <c r="D25" s="9" t="e">
        <f aca="false">OR(AND(D25,D22),D26)</f>
        <v>#N/A</v>
      </c>
      <c r="E25" s="3" t="e">
        <f aca="false">AND(D25,OR(E25,E26))</f>
        <v>#N/A</v>
      </c>
      <c r="G25" s="3"/>
      <c r="R25" s="1" t="n">
        <v>927</v>
      </c>
      <c r="S25" s="1" t="n">
        <v>811</v>
      </c>
      <c r="T25" s="1" t="n">
        <v>753</v>
      </c>
      <c r="U25" s="1" t="n">
        <v>715</v>
      </c>
      <c r="V25" s="1" t="n">
        <v>1065</v>
      </c>
      <c r="W25" s="1" t="n">
        <v>914</v>
      </c>
      <c r="X25" s="1" t="n">
        <v>1220</v>
      </c>
      <c r="Y25" s="1" t="n">
        <v>828</v>
      </c>
      <c r="Z25" s="1" t="n">
        <v>831</v>
      </c>
    </row>
    <row r="26" customFormat="false" ht="12.75" hidden="false" customHeight="false" outlineLevel="0" collapsed="false">
      <c r="A26" s="11"/>
      <c r="B26" s="11"/>
      <c r="C26" s="3"/>
      <c r="D26" s="9" t="n">
        <f aca="false">D27</f>
        <v>0</v>
      </c>
      <c r="E26" s="3" t="e">
        <f aca="false">AND(D26,E27)</f>
        <v>#N/A</v>
      </c>
      <c r="F26" s="3"/>
      <c r="G26" s="3"/>
      <c r="J26" s="3"/>
      <c r="R26" s="1" t="n">
        <v>31</v>
      </c>
      <c r="S26" s="1" t="n">
        <v>31</v>
      </c>
      <c r="T26" s="1" t="n">
        <v>32</v>
      </c>
      <c r="U26" s="1" t="n">
        <v>32</v>
      </c>
      <c r="V26" s="1" t="n">
        <v>30</v>
      </c>
      <c r="W26" s="1" t="n">
        <v>29</v>
      </c>
      <c r="X26" s="1" t="n">
        <v>30</v>
      </c>
      <c r="Y26" s="1" t="n">
        <v>32</v>
      </c>
      <c r="Z26" s="1" t="n">
        <v>32</v>
      </c>
    </row>
    <row r="27" customFormat="false" ht="12.75" hidden="false" customHeight="false" outlineLevel="0" collapsed="false">
      <c r="A27" s="11"/>
      <c r="B27" s="11"/>
      <c r="C27" s="3"/>
      <c r="D27" s="9" t="b">
        <f aca="false">AND(D28,NOT(D25))</f>
        <v>0</v>
      </c>
      <c r="E27" s="3" t="e">
        <f aca="false">AND(D27,E28)</f>
        <v>#N/A</v>
      </c>
      <c r="F27" s="3"/>
      <c r="G27" s="3"/>
      <c r="J27" s="3"/>
      <c r="R27" s="1" t="n">
        <v>25</v>
      </c>
      <c r="S27" s="1" t="n">
        <v>26</v>
      </c>
      <c r="T27" s="1" t="n">
        <v>25</v>
      </c>
      <c r="U27" s="1" t="n">
        <v>26</v>
      </c>
      <c r="V27" s="1" t="n">
        <v>27</v>
      </c>
      <c r="W27" s="1" t="n">
        <v>18</v>
      </c>
      <c r="X27" s="1" t="n">
        <v>34</v>
      </c>
      <c r="Y27" s="1" t="n">
        <v>31</v>
      </c>
      <c r="Z27" s="1" t="n">
        <v>32</v>
      </c>
    </row>
    <row r="28" s="6" customFormat="true" ht="12.75" hidden="false" customHeight="false" outlineLevel="0" collapsed="false">
      <c r="A28" s="11"/>
      <c r="B28" s="11"/>
      <c r="C28" s="3"/>
      <c r="D28" s="9" t="e">
        <f aca="false">OR(AND(D28,D25),D29)</f>
        <v>#N/A</v>
      </c>
      <c r="E28" s="3" t="e">
        <f aca="false">AND(D28,OR(E28,E29))</f>
        <v>#N/A</v>
      </c>
      <c r="F28" s="3"/>
      <c r="G28" s="3"/>
      <c r="J28" s="3"/>
      <c r="R28" s="1" t="n">
        <f aca="false">100-R27-R26</f>
        <v>44</v>
      </c>
      <c r="S28" s="1" t="n">
        <f aca="false">100-S27-S26</f>
        <v>43</v>
      </c>
      <c r="T28" s="1" t="n">
        <f aca="false">100-T27-T26</f>
        <v>43</v>
      </c>
      <c r="U28" s="1" t="n">
        <f aca="false">100-U27-U26</f>
        <v>42</v>
      </c>
      <c r="V28" s="1" t="n">
        <f aca="false">100-V27-V26</f>
        <v>43</v>
      </c>
      <c r="W28" s="1" t="n">
        <f aca="false">100-W27-W26</f>
        <v>53</v>
      </c>
      <c r="X28" s="1" t="n">
        <f aca="false">100-X27-X26</f>
        <v>36</v>
      </c>
      <c r="Y28" s="1" t="n">
        <f aca="false">100-Y27-Y26</f>
        <v>37</v>
      </c>
      <c r="Z28" s="1" t="n">
        <f aca="false">100-Z27-Z26</f>
        <v>36</v>
      </c>
    </row>
    <row r="29" customFormat="false" ht="12.75" hidden="false" customHeight="false" outlineLevel="0" collapsed="false">
      <c r="A29" s="11"/>
      <c r="B29" s="11"/>
      <c r="C29" s="3"/>
      <c r="D29" s="9" t="n">
        <f aca="false">D30</f>
        <v>0</v>
      </c>
      <c r="E29" s="3" t="e">
        <f aca="false">AND(D29,E30)</f>
        <v>#N/A</v>
      </c>
      <c r="F29" s="3"/>
      <c r="G29" s="3"/>
      <c r="J29" s="3"/>
    </row>
    <row r="30" customFormat="false" ht="12.75" hidden="false" customHeight="false" outlineLevel="0" collapsed="false">
      <c r="A30" s="11"/>
      <c r="B30" s="11"/>
      <c r="C30" s="3"/>
      <c r="D30" s="9" t="b">
        <f aca="false">AND(D31,NOT(D28))</f>
        <v>0</v>
      </c>
      <c r="E30" s="3" t="e">
        <f aca="false">AND(D30,E31)</f>
        <v>#N/A</v>
      </c>
      <c r="F30" s="3"/>
      <c r="G30" s="4"/>
      <c r="J30" s="3"/>
    </row>
    <row r="31" customFormat="false" ht="12.75" hidden="false" customHeight="false" outlineLevel="0" collapsed="false">
      <c r="A31" s="11"/>
      <c r="B31" s="11"/>
      <c r="C31" s="3"/>
      <c r="D31" s="9" t="e">
        <f aca="false">OR(AND(D31,D28),D32)</f>
        <v>#N/A</v>
      </c>
      <c r="E31" s="3" t="e">
        <f aca="false">AND(D31,OR(E31,E32))</f>
        <v>#N/A</v>
      </c>
      <c r="F31" s="3"/>
      <c r="G31" s="3"/>
      <c r="J31" s="3"/>
    </row>
    <row r="32" customFormat="false" ht="12.75" hidden="false" customHeight="false" outlineLevel="0" collapsed="false">
      <c r="A32" s="11"/>
      <c r="B32" s="23" t="n">
        <f aca="false">B33</f>
        <v>0</v>
      </c>
      <c r="C32" s="3" t="e">
        <f aca="false">AND(B32,C33)</f>
        <v>#N/A</v>
      </c>
      <c r="D32" s="9" t="e">
        <f aca="false">OR(B32,D33)</f>
        <v>#N/A</v>
      </c>
      <c r="E32" s="3" t="e">
        <f aca="false">AND(D32,OR(B33,E33))</f>
        <v>#N/A</v>
      </c>
      <c r="F32" s="3"/>
      <c r="G32" s="3"/>
      <c r="H32" s="3"/>
      <c r="I32" s="3"/>
      <c r="J32" s="3"/>
    </row>
    <row r="33" customFormat="false" ht="12.75" hidden="false" customHeight="false" outlineLevel="0" collapsed="false">
      <c r="A33" s="11"/>
      <c r="B33" s="9" t="b">
        <f aca="false">AND(A34,NOT(A31),NOT(D31))</f>
        <v>0</v>
      </c>
      <c r="C33" s="3" t="e">
        <f aca="false">AND(B33,B34)</f>
        <v>#N/A</v>
      </c>
      <c r="D33" s="9" t="e">
        <f aca="false">AND(D34,NOT(D31),NOT(A34),NOT(B32))</f>
        <v>#N/A</v>
      </c>
      <c r="E33" s="3" t="e">
        <f aca="false">AND(D33,E34)</f>
        <v>#N/A</v>
      </c>
      <c r="F33" s="3"/>
      <c r="G33" s="3"/>
      <c r="H33" s="3"/>
      <c r="I33" s="3"/>
      <c r="J33" s="3"/>
    </row>
    <row r="34" customFormat="false" ht="12.75" hidden="false" customHeight="false" outlineLevel="0" collapsed="false">
      <c r="A34" s="9" t="e">
        <f aca="false">OR(AND(A34,A31,D31),A35)</f>
        <v>#N/A</v>
      </c>
      <c r="B34" s="11" t="e">
        <f aca="false">AND(A34,OR(B34,B35))</f>
        <v>#N/A</v>
      </c>
      <c r="C34" s="3"/>
      <c r="D34" s="9" t="e">
        <f aca="false">OR(AND(D34,OR(D31,B32,B33,A34)),D35)</f>
        <v>#N/A</v>
      </c>
      <c r="E34" s="3" t="e">
        <f aca="false">AND(D34,OR(E34,E35))</f>
        <v>#N/A</v>
      </c>
      <c r="F34" s="3"/>
      <c r="G34" s="3"/>
      <c r="H34" s="3"/>
      <c r="I34" s="3"/>
      <c r="J34" s="3"/>
    </row>
    <row r="35" customFormat="false" ht="12.75" hidden="false" customHeight="false" outlineLevel="0" collapsed="false">
      <c r="A35" s="9" t="n">
        <f aca="false">A36</f>
        <v>0</v>
      </c>
      <c r="B35" s="11" t="e">
        <f aca="false">AND(A35,B36)</f>
        <v>#N/A</v>
      </c>
      <c r="C35" s="3"/>
      <c r="D35" s="9" t="e">
        <f aca="false">D36</f>
        <v>#N/A</v>
      </c>
      <c r="E35" s="3" t="e">
        <f aca="false">AND(D35,OR(E35,E36))</f>
        <v>#N/A</v>
      </c>
      <c r="F35" s="3"/>
      <c r="G35" s="3"/>
      <c r="H35" s="3"/>
      <c r="I35" s="3"/>
      <c r="J35" s="3"/>
    </row>
    <row r="36" customFormat="false" ht="12.75" hidden="false" customHeight="false" outlineLevel="0" collapsed="false">
      <c r="A36" s="9" t="b">
        <f aca="false">AND(A37,NOT(A34))</f>
        <v>0</v>
      </c>
      <c r="B36" s="11" t="e">
        <f aca="false">AND(A36,B37)</f>
        <v>#N/A</v>
      </c>
      <c r="C36" s="3"/>
      <c r="D36" s="9" t="e">
        <f aca="false">AND(D37,NOT(D34))</f>
        <v>#N/A</v>
      </c>
      <c r="E36" s="3" t="e">
        <f aca="false">AND(D36,OR(E36,E37))</f>
        <v>#N/A</v>
      </c>
      <c r="F36" s="3"/>
      <c r="G36" s="3"/>
      <c r="H36" s="3"/>
      <c r="I36" s="3"/>
      <c r="J36" s="3"/>
    </row>
    <row r="37" customFormat="false" ht="12.75" hidden="false" customHeight="false" outlineLevel="0" collapsed="false">
      <c r="A37" s="9" t="e">
        <f aca="false">OR(AND(A37,A34),A38)</f>
        <v>#N/A</v>
      </c>
      <c r="B37" s="11" t="e">
        <f aca="false">AND(A37,OR(B37,B38))</f>
        <v>#N/A</v>
      </c>
      <c r="C37" s="3"/>
      <c r="D37" s="9" t="e">
        <f aca="false">OR(AND(D37,D34),D38)</f>
        <v>#N/A</v>
      </c>
      <c r="E37" s="3" t="e">
        <f aca="false">AND(D37,OR(E37,E38))</f>
        <v>#N/A</v>
      </c>
      <c r="F37" s="3"/>
      <c r="G37" s="3"/>
      <c r="H37" s="3"/>
      <c r="I37" s="3"/>
      <c r="J37" s="3"/>
    </row>
    <row r="38" customFormat="false" ht="12.75" hidden="false" customHeight="false" outlineLevel="0" collapsed="false">
      <c r="A38" s="9" t="n">
        <f aca="false">A39</f>
        <v>0</v>
      </c>
      <c r="B38" s="11" t="e">
        <f aca="false">AND(A38,B39)</f>
        <v>#N/A</v>
      </c>
      <c r="C38" s="3"/>
      <c r="D38" s="9" t="e">
        <f aca="false">D39</f>
        <v>#N/A</v>
      </c>
      <c r="E38" s="3" t="e">
        <f aca="false">AND(D38,OR(E38,E39))</f>
        <v>#N/A</v>
      </c>
      <c r="F38" s="3"/>
      <c r="G38" s="3"/>
      <c r="H38" s="3"/>
      <c r="I38" s="3"/>
      <c r="J38" s="3"/>
    </row>
    <row r="39" customFormat="false" ht="12.75" hidden="false" customHeight="false" outlineLevel="0" collapsed="false">
      <c r="A39" s="9" t="e">
        <f aca="false">AND(NOT(A37),A40,F40&lt;1)</f>
        <v>#N/A</v>
      </c>
      <c r="B39" s="11" t="e">
        <f aca="false">AND(A39,B40)</f>
        <v>#N/A</v>
      </c>
      <c r="C39" s="3" t="e">
        <f aca="false">IF(F40&gt;0,IF(X,F40-1,F40),0)</f>
        <v>#N/A</v>
      </c>
      <c r="D39" s="9" t="e">
        <f aca="false">AND(D40,NOT(D37))</f>
        <v>#N/A</v>
      </c>
      <c r="E39" s="3" t="e">
        <f aca="false">AND(D39,OR(E39,E40))</f>
        <v>#N/A</v>
      </c>
      <c r="F39" s="6" t="n">
        <f aca="true">Lm*(-LN(RAND())^(1/k))+eT</f>
        <v>25.5995089485454</v>
      </c>
      <c r="G39" s="3"/>
      <c r="H39" s="6" t="s">
        <v>64</v>
      </c>
      <c r="I39" s="6" t="s">
        <v>65</v>
      </c>
      <c r="J39" s="6" t="s">
        <v>66</v>
      </c>
      <c r="K39" s="3"/>
      <c r="L39" s="3"/>
      <c r="M39" s="3"/>
      <c r="N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</row>
    <row r="40" customFormat="false" ht="12.75" hidden="false" customHeight="false" outlineLevel="0" collapsed="false">
      <c r="A40" s="24" t="e">
        <f aca="false">OR(AND(A40,NOT(A39)),A41)</f>
        <v>#N/A</v>
      </c>
      <c r="B40" s="25" t="e">
        <f aca="false">OR(B41,AND(A40,B40),A40)</f>
        <v>#N/A</v>
      </c>
      <c r="C40" s="3" t="e">
        <f aca="false">AND(A41,A37,NOT(B41),L40)</f>
        <v>#N/A</v>
      </c>
      <c r="D40" s="9" t="e">
        <f aca="false">OR(AND(D40,D37),D41)</f>
        <v>#N/A</v>
      </c>
      <c r="E40" s="3" t="e">
        <f aca="false">AND(D40,OR(E40,E41))</f>
        <v>#N/A</v>
      </c>
      <c r="F40" s="6" t="e">
        <f aca="false">IF(C40,INT(MIN(Tm,F39)/Tq),IF(A40,C39,0))</f>
        <v>#N/A</v>
      </c>
      <c r="G40" s="6" t="e">
        <f aca="false">IF(C40,F40,0)</f>
        <v>#N/A</v>
      </c>
      <c r="H40" s="3" t="e">
        <f aca="false">IF(reset,0,IF(AND(X,C40),H40+1,H40))</f>
        <v>#N/A</v>
      </c>
      <c r="I40" s="3" t="e">
        <f aca="false">IF(reset,0,IF(AND(X,NOT(B40),L40,L$59),I40+1,I40))</f>
        <v>#N/A</v>
      </c>
      <c r="J40" s="3" t="e">
        <f aca="false">IF(reset,0,IF(AND(X,B40,C39=0),J40+1,J40))</f>
        <v>#N/A</v>
      </c>
      <c r="K40" s="3" t="n">
        <f aca="false">IF(AND(L40),1,0)</f>
        <v>1</v>
      </c>
      <c r="L40" s="3" t="b">
        <f aca="false">TRUE()</f>
        <v>1</v>
      </c>
      <c r="M40" s="3" t="s">
        <v>67</v>
      </c>
      <c r="N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</row>
    <row r="41" customFormat="false" ht="12.75" hidden="false" customHeight="false" outlineLevel="0" collapsed="false">
      <c r="A41" s="9" t="n">
        <f aca="false">A42</f>
        <v>0</v>
      </c>
      <c r="B41" s="11" t="e">
        <f aca="false">B42</f>
        <v>#N/A</v>
      </c>
      <c r="C41" s="3"/>
      <c r="D41" s="9" t="e">
        <f aca="false">D42</f>
        <v>#N/A</v>
      </c>
      <c r="E41" s="3" t="e">
        <f aca="false">AND(D41,OR(E41,E42))</f>
        <v>#N/A</v>
      </c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</row>
    <row r="42" customFormat="false" ht="12.75" hidden="false" customHeight="false" outlineLevel="0" collapsed="false">
      <c r="A42" s="9" t="e">
        <f aca="false">AND(NOT(A40),A43,OR(NOT(L43),C42&lt;1))</f>
        <v>#N/A</v>
      </c>
      <c r="B42" s="11" t="e">
        <f aca="false">AND(A42,B43)</f>
        <v>#N/A</v>
      </c>
      <c r="C42" s="3" t="e">
        <f aca="false">IF(F43&gt;0,IF(X,F43-1,F43),0)</f>
        <v>#N/A</v>
      </c>
      <c r="D42" s="9" t="e">
        <f aca="false">AND(D43,NOT(D40))</f>
        <v>#N/A</v>
      </c>
      <c r="E42" s="3" t="e">
        <f aca="false">AND(D42,OR(E42,E43))</f>
        <v>#N/A</v>
      </c>
      <c r="F42" s="6" t="n">
        <f aca="true">Lm*(-LN(RAND())^(1/k))+eT</f>
        <v>10.0134050432527</v>
      </c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</row>
    <row r="43" customFormat="false" ht="12.75" hidden="false" customHeight="false" outlineLevel="0" collapsed="false">
      <c r="A43" s="24" t="e">
        <f aca="false">OR(AND(A43,NOT(A42)),A44)</f>
        <v>#N/A</v>
      </c>
      <c r="B43" s="25" t="e">
        <f aca="false">OR(B44,AND(A43,OR(B43,C42&gt;0)))</f>
        <v>#N/A</v>
      </c>
      <c r="C43" s="3" t="e">
        <f aca="false">AND(A44,A40,NOT(B44),OR(C40,C39&gt;0),L43)</f>
        <v>#N/A</v>
      </c>
      <c r="D43" s="9" t="e">
        <f aca="false">OR(AND(D43,D40),D44)</f>
        <v>#N/A</v>
      </c>
      <c r="E43" s="3" t="e">
        <f aca="false">AND(D43,OR(E43,E44))</f>
        <v>#N/A</v>
      </c>
      <c r="F43" s="6" t="e">
        <f aca="false">IF(C43,INT(MIN(Tm,F42)/Tq),IF(A43,C42,0))</f>
        <v>#N/A</v>
      </c>
      <c r="G43" s="6" t="e">
        <f aca="false">IF(C43,F43,0)</f>
        <v>#N/A</v>
      </c>
      <c r="H43" s="3" t="e">
        <f aca="false">IF(reset,0,IF(AND(X,C43),H43+1,H43))</f>
        <v>#N/A</v>
      </c>
      <c r="I43" s="3" t="e">
        <f aca="false">IF(reset,0,IF(AND(X,NOT(B43),L43,L$59),I43+1,I43))</f>
        <v>#N/A</v>
      </c>
      <c r="J43" s="3" t="e">
        <f aca="false">IF(reset,0,IF(AND(X,B43,C42=0),J43+1,J43))</f>
        <v>#N/A</v>
      </c>
      <c r="K43" s="3" t="n">
        <f aca="false">IF(AND(L43),1,0)</f>
        <v>1</v>
      </c>
      <c r="L43" s="26" t="b">
        <f aca="false">TRUE()</f>
        <v>1</v>
      </c>
      <c r="M43" s="3" t="s">
        <v>67</v>
      </c>
      <c r="N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</row>
    <row r="44" customFormat="false" ht="12.75" hidden="false" customHeight="false" outlineLevel="0" collapsed="false">
      <c r="A44" s="9" t="n">
        <f aca="false">A45</f>
        <v>0</v>
      </c>
      <c r="B44" s="11" t="e">
        <f aca="false">B45</f>
        <v>#N/A</v>
      </c>
      <c r="C44" s="3"/>
      <c r="D44" s="9" t="e">
        <f aca="false">D45</f>
        <v>#N/A</v>
      </c>
      <c r="E44" s="3" t="e">
        <f aca="false">AND(D44,OR(E44,E45))</f>
        <v>#N/A</v>
      </c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</row>
    <row r="45" customFormat="false" ht="12.75" hidden="false" customHeight="false" outlineLevel="0" collapsed="false">
      <c r="A45" s="9" t="e">
        <f aca="false">AND(NOT(A43),A46,OR(NOT(L46),C45&lt;1))</f>
        <v>#N/A</v>
      </c>
      <c r="B45" s="11" t="e">
        <f aca="false">AND(A45,B46)</f>
        <v>#N/A</v>
      </c>
      <c r="C45" s="3" t="e">
        <f aca="false">IF(F46&gt;0,IF(X,F46-1,F46),0)</f>
        <v>#N/A</v>
      </c>
      <c r="D45" s="9" t="e">
        <f aca="false">AND(D46,NOT(D43))</f>
        <v>#N/A</v>
      </c>
      <c r="E45" s="3" t="e">
        <f aca="false">AND(D45,OR(E45,E46))</f>
        <v>#N/A</v>
      </c>
      <c r="F45" s="6" t="n">
        <f aca="true">Lm*(-LN(RAND())^(1/k))+eT</f>
        <v>10.1149618453183</v>
      </c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</row>
    <row r="46" customFormat="false" ht="12.75" hidden="false" customHeight="false" outlineLevel="0" collapsed="false">
      <c r="A46" s="24" t="e">
        <f aca="false">OR(AND(A46,NOT(A45)),A47)</f>
        <v>#N/A</v>
      </c>
      <c r="B46" s="25" t="e">
        <f aca="false">OR(B47,AND(A46,OR(B46,C45&gt;0)))</f>
        <v>#N/A</v>
      </c>
      <c r="C46" s="3" t="e">
        <f aca="false">AND(A47,A43,NOT(B47),OR(C43,C42&gt;0),L46)</f>
        <v>#N/A</v>
      </c>
      <c r="D46" s="9" t="e">
        <f aca="false">OR(AND(D46,D43),D47)</f>
        <v>#N/A</v>
      </c>
      <c r="E46" s="3" t="e">
        <f aca="false">AND(D46,OR(E46,E47))</f>
        <v>#N/A</v>
      </c>
      <c r="F46" s="6" t="e">
        <f aca="false">IF(C46,INT(MIN(Tm,F45)/Tq),IF(A46,C45,0))</f>
        <v>#N/A</v>
      </c>
      <c r="G46" s="6" t="e">
        <f aca="false">IF(C46,F46,0)</f>
        <v>#N/A</v>
      </c>
      <c r="H46" s="3" t="e">
        <f aca="false">IF(reset,0,IF(AND(X,C46),H46+1,H46))</f>
        <v>#N/A</v>
      </c>
      <c r="I46" s="3" t="e">
        <f aca="false">IF(reset,0,IF(AND(X,NOT(B46),L46,L$59),I46+1,I46))</f>
        <v>#N/A</v>
      </c>
      <c r="J46" s="3" t="e">
        <f aca="false">IF(reset,0,IF(AND(X,B46,C45=0),J46+1,J46))</f>
        <v>#N/A</v>
      </c>
      <c r="K46" s="3" t="n">
        <f aca="false">IF(AND(L46),1,0)</f>
        <v>1</v>
      </c>
      <c r="L46" s="26" t="b">
        <f aca="false">TRUE()</f>
        <v>1</v>
      </c>
      <c r="M46" s="3" t="s">
        <v>67</v>
      </c>
      <c r="N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</row>
    <row r="47" customFormat="false" ht="12.75" hidden="false" customHeight="false" outlineLevel="0" collapsed="false">
      <c r="A47" s="9" t="n">
        <f aca="false">A48</f>
        <v>0</v>
      </c>
      <c r="B47" s="11" t="e">
        <f aca="false">B48</f>
        <v>#N/A</v>
      </c>
      <c r="C47" s="3"/>
      <c r="D47" s="9" t="e">
        <f aca="false">D48</f>
        <v>#N/A</v>
      </c>
      <c r="E47" s="3" t="e">
        <f aca="false">AND(D47,OR(E47,E48))</f>
        <v>#N/A</v>
      </c>
      <c r="F47" s="3"/>
      <c r="G47" s="3"/>
      <c r="H47" s="3"/>
      <c r="I47" s="3"/>
      <c r="J47" s="3"/>
      <c r="K47" s="3"/>
      <c r="L47" s="3"/>
      <c r="M47" s="3"/>
      <c r="N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12.75" hidden="false" customHeight="false" outlineLevel="0" collapsed="false">
      <c r="A48" s="9" t="e">
        <f aca="false">AND(NOT(A46),A49,OR(NOT(L49),C48&lt;1))</f>
        <v>#N/A</v>
      </c>
      <c r="B48" s="11" t="e">
        <f aca="false">AND(A48,B49)</f>
        <v>#N/A</v>
      </c>
      <c r="C48" s="3" t="e">
        <f aca="false">IF(F49&gt;0,IF(X,F49-1,F49),0)</f>
        <v>#N/A</v>
      </c>
      <c r="D48" s="9" t="e">
        <f aca="false">AND(D49,NOT(D46))</f>
        <v>#N/A</v>
      </c>
      <c r="E48" s="3" t="e">
        <f aca="false">AND(D48,OR(E48,E49))</f>
        <v>#N/A</v>
      </c>
      <c r="F48" s="6" t="n">
        <f aca="true">Lm*(-LN(RAND())^(1/k))+eT</f>
        <v>19.4929665136764</v>
      </c>
    </row>
    <row r="49" s="6" customFormat="true" ht="12.75" hidden="false" customHeight="false" outlineLevel="0" collapsed="false">
      <c r="A49" s="24" t="e">
        <f aca="false">OR(AND(A49,NOT(A48)),A50)</f>
        <v>#N/A</v>
      </c>
      <c r="B49" s="25" t="e">
        <f aca="false">OR(B50,AND(A49,OR(B49,C48&gt;0)))</f>
        <v>#N/A</v>
      </c>
      <c r="C49" s="3" t="e">
        <f aca="false">AND(A50,A46,NOT(B50),OR(C46,C45&gt;0),L49)</f>
        <v>#N/A</v>
      </c>
      <c r="D49" s="9" t="e">
        <f aca="false">OR(AND(D49,D46),D50)</f>
        <v>#N/A</v>
      </c>
      <c r="E49" s="3" t="e">
        <f aca="false">AND(D49,OR(E49,E50))</f>
        <v>#N/A</v>
      </c>
      <c r="F49" s="6" t="e">
        <f aca="false">IF(C49,INT(MIN(Tm,F48)/Tq),IF(A49,C48,0))</f>
        <v>#N/A</v>
      </c>
      <c r="G49" s="6" t="e">
        <f aca="false">IF(C49,F49,0)</f>
        <v>#N/A</v>
      </c>
      <c r="H49" s="3" t="e">
        <f aca="false">IF(reset,0,IF(AND(X,C49),H49+1,H49))</f>
        <v>#N/A</v>
      </c>
      <c r="I49" s="3" t="e">
        <f aca="false">IF(reset,0,IF(AND(X,NOT(B49),L49,L$59),I49+1,I49))</f>
        <v>#N/A</v>
      </c>
      <c r="J49" s="3" t="e">
        <f aca="false">IF(reset,0,IF(AND(X,B49,C48=0),J49+1,J49))</f>
        <v>#N/A</v>
      </c>
      <c r="K49" s="3" t="n">
        <f aca="false">IF(AND(L49),1,0)</f>
        <v>1</v>
      </c>
      <c r="L49" s="26" t="b">
        <f aca="false">TRUE()</f>
        <v>1</v>
      </c>
      <c r="M49" s="3" t="s">
        <v>67</v>
      </c>
      <c r="N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</row>
    <row r="50" s="6" customFormat="true" ht="12.75" hidden="false" customHeight="false" outlineLevel="0" collapsed="false">
      <c r="A50" s="9" t="n">
        <f aca="false">A51</f>
        <v>0</v>
      </c>
      <c r="B50" s="11" t="e">
        <f aca="false">B51</f>
        <v>#N/A</v>
      </c>
      <c r="C50" s="3"/>
      <c r="D50" s="9" t="e">
        <f aca="false">D51</f>
        <v>#N/A</v>
      </c>
      <c r="E50" s="3" t="e">
        <f aca="false">AND(D50,OR(E50,E51))</f>
        <v>#N/A</v>
      </c>
      <c r="F50" s="3"/>
      <c r="G50" s="3"/>
      <c r="H50" s="3"/>
      <c r="I50" s="3"/>
      <c r="J50" s="3"/>
      <c r="K50" s="3"/>
      <c r="L50" s="3"/>
      <c r="M50" s="3"/>
      <c r="N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</row>
    <row r="51" s="6" customFormat="true" ht="12.75" hidden="false" customHeight="false" outlineLevel="0" collapsed="false">
      <c r="A51" s="9" t="e">
        <f aca="false">AND(NOT(A49),A52,C51&lt;1)</f>
        <v>#N/A</v>
      </c>
      <c r="B51" s="11" t="e">
        <f aca="false">AND(A51,B52)</f>
        <v>#N/A</v>
      </c>
      <c r="C51" s="3" t="e">
        <f aca="false">IF(F52&gt;0,IF(X,F52-1,F52),0)</f>
        <v>#N/A</v>
      </c>
      <c r="D51" s="9" t="e">
        <f aca="false">AND(D52,NOT(D49))</f>
        <v>#N/A</v>
      </c>
      <c r="E51" s="3" t="e">
        <f aca="false">AND(D51,OR(E51,E52))</f>
        <v>#N/A</v>
      </c>
      <c r="F51" s="6" t="n">
        <f aca="true">Lm*(-LN(RAND())^(1/k))+eT</f>
        <v>12.3001684330999</v>
      </c>
    </row>
    <row r="52" s="6" customFormat="true" ht="12.75" hidden="false" customHeight="false" outlineLevel="0" collapsed="false">
      <c r="A52" s="24" t="e">
        <f aca="false">OR(AND(A52,NOT(A51)),A53)</f>
        <v>#N/A</v>
      </c>
      <c r="B52" s="25" t="e">
        <f aca="false">OR(B53,AND(A52,OR(B52,C51&gt;0)))</f>
        <v>#N/A</v>
      </c>
      <c r="C52" s="3" t="e">
        <f aca="false">AND(A53,A49,NOT(B53),OR(C49,C48&gt;0),L52)</f>
        <v>#N/A</v>
      </c>
      <c r="D52" s="9" t="e">
        <f aca="false">OR(AND(D52,D49),D53)</f>
        <v>#N/A</v>
      </c>
      <c r="E52" s="3" t="e">
        <f aca="false">AND(D52,OR(E52,E53))</f>
        <v>#N/A</v>
      </c>
      <c r="F52" s="6" t="e">
        <f aca="false">IF(C52,INT(MIN(Tm,F51)/Tq),IF(A52,C51,0))</f>
        <v>#N/A</v>
      </c>
      <c r="G52" s="6" t="e">
        <f aca="false">IF(C52,F52,0)</f>
        <v>#N/A</v>
      </c>
      <c r="H52" s="3" t="e">
        <f aca="false">IF(reset,0,IF(AND(X,C52),H52+1,H52))</f>
        <v>#N/A</v>
      </c>
      <c r="I52" s="3" t="e">
        <f aca="false">IF(reset,0,IF(AND(X,NOT(B52),L52,L$59),I52+1,I52))</f>
        <v>#N/A</v>
      </c>
      <c r="J52" s="3" t="e">
        <f aca="false">IF(reset,0,IF(AND(X,B52,C51=0),J52+1,J52))</f>
        <v>#N/A</v>
      </c>
      <c r="K52" s="3" t="n">
        <f aca="false">IF(AND(L52),1,0)</f>
        <v>1</v>
      </c>
      <c r="L52" s="26" t="b">
        <f aca="false">TRUE()</f>
        <v>1</v>
      </c>
      <c r="M52" s="3" t="s">
        <v>67</v>
      </c>
      <c r="N52" s="3"/>
      <c r="O52" s="6" t="s">
        <v>68</v>
      </c>
      <c r="P52" s="6" t="s">
        <v>69</v>
      </c>
      <c r="Q52" s="6" t="s">
        <v>70</v>
      </c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</row>
    <row r="53" s="6" customFormat="true" ht="12.75" hidden="false" customHeight="false" outlineLevel="0" collapsed="false">
      <c r="A53" s="9" t="n">
        <f aca="false">A54</f>
        <v>0</v>
      </c>
      <c r="B53" s="3" t="b">
        <f aca="false">FALSE()</f>
        <v>0</v>
      </c>
      <c r="C53" s="3"/>
      <c r="D53" s="9" t="e">
        <f aca="false">D54</f>
        <v>#N/A</v>
      </c>
      <c r="E53" s="3" t="e">
        <f aca="false">AND(D53,OR(E53,E54))</f>
        <v>#N/A</v>
      </c>
      <c r="F53" s="3"/>
      <c r="G53" s="1" t="e">
        <f aca="false">G40+G43+G46+G49+G52</f>
        <v>#N/A</v>
      </c>
      <c r="H53" s="1" t="e">
        <f aca="false">H40+H43+H46+H49+H52</f>
        <v>#N/A</v>
      </c>
      <c r="I53" s="1" t="e">
        <f aca="false">I40+I43+I46+I49+I52</f>
        <v>#N/A</v>
      </c>
      <c r="J53" s="1" t="e">
        <f aca="false">J40+J43+J46+J49+J52</f>
        <v>#N/A</v>
      </c>
      <c r="K53" s="1" t="n">
        <f aca="false">K40+K43+K46+K49+K52</f>
        <v>5</v>
      </c>
      <c r="L53" s="3" t="s">
        <v>71</v>
      </c>
      <c r="M53" s="3"/>
      <c r="N53" s="3"/>
      <c r="O53" s="7" t="e">
        <f aca="false">100*I53/($L$2*K53)</f>
        <v>#N/A</v>
      </c>
      <c r="P53" s="7" t="e">
        <f aca="false">100*J53/($L$2*K53)</f>
        <v>#N/A</v>
      </c>
      <c r="Q53" s="10" t="e">
        <f aca="false">K59*(100-O53-P53)</f>
        <v>#N/A</v>
      </c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</row>
    <row r="54" s="6" customFormat="true" ht="12.75" hidden="false" customHeight="false" outlineLevel="0" collapsed="false">
      <c r="A54" s="9" t="b">
        <f aca="false">AND(A55,NOT(A52))</f>
        <v>0</v>
      </c>
      <c r="B54" s="3"/>
      <c r="C54" s="3"/>
      <c r="D54" s="9" t="e">
        <f aca="false">AND(D55,NOT(D52))</f>
        <v>#N/A</v>
      </c>
      <c r="E54" s="3" t="e">
        <f aca="false">AND(D54,OR(E54,E55))</f>
        <v>#N/A</v>
      </c>
      <c r="G54" s="3"/>
      <c r="H54" s="3"/>
      <c r="I54" s="3"/>
      <c r="J54" s="3"/>
      <c r="K54" s="3"/>
      <c r="L54" s="3"/>
      <c r="M54" s="3"/>
      <c r="N54" s="3"/>
      <c r="O54" s="7" t="e">
        <f aca="false">100*I86/($L$2*K86)</f>
        <v>#N/A</v>
      </c>
      <c r="P54" s="7" t="e">
        <f aca="false">100*J86/($L$2*K86)</f>
        <v>#N/A</v>
      </c>
      <c r="Q54" s="10" t="e">
        <f aca="false">K92*(100-O54-P54)</f>
        <v>#N/A</v>
      </c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</row>
    <row r="55" s="6" customFormat="true" ht="12" hidden="false" customHeight="true" outlineLevel="0" collapsed="false">
      <c r="A55" s="9" t="e">
        <f aca="false">OR(AND(A55,A52),B56)</f>
        <v>#N/A</v>
      </c>
      <c r="B55" s="3"/>
      <c r="C55" s="3"/>
      <c r="D55" s="9" t="e">
        <f aca="false">OR(AND(D55,D52),D56)</f>
        <v>#N/A</v>
      </c>
      <c r="E55" s="3" t="e">
        <f aca="false">AND(D55,OR(E55,E56))</f>
        <v>#N/A</v>
      </c>
      <c r="F55" s="3"/>
      <c r="G55" s="3"/>
      <c r="H55" s="3"/>
      <c r="I55" s="3"/>
      <c r="J55" s="3"/>
      <c r="K55" s="3"/>
      <c r="L55" s="3"/>
      <c r="M55" s="3"/>
      <c r="N55" s="3"/>
      <c r="O55" s="7" t="e">
        <f aca="false">100*I119/($L$2*K119)</f>
        <v>#N/A</v>
      </c>
      <c r="P55" s="7" t="e">
        <f aca="false">100*J119/($L$2*K119)</f>
        <v>#N/A</v>
      </c>
      <c r="Q55" s="10" t="e">
        <f aca="false">(100-O55-P55)</f>
        <v>#N/A</v>
      </c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</row>
    <row r="56" s="6" customFormat="true" ht="12.75" hidden="false" customHeight="false" outlineLevel="0" collapsed="false">
      <c r="A56" s="11"/>
      <c r="B56" s="9" t="n">
        <f aca="false">B57</f>
        <v>0</v>
      </c>
      <c r="C56" s="3"/>
      <c r="D56" s="9" t="e">
        <f aca="false">D57</f>
        <v>#N/A</v>
      </c>
      <c r="E56" s="3" t="e">
        <f aca="false">AND(D56,OR(E56,E57))</f>
        <v>#N/A</v>
      </c>
    </row>
    <row r="57" s="6" customFormat="true" ht="12.75" hidden="false" customHeight="false" outlineLevel="0" collapsed="false">
      <c r="A57" s="11"/>
      <c r="B57" s="9" t="b">
        <f aca="false">AND(C58,NOT(A55))</f>
        <v>0</v>
      </c>
      <c r="C57" s="3"/>
      <c r="D57" s="9" t="e">
        <f aca="false">AND(Z,D58,NOT(D55))</f>
        <v>#N/A</v>
      </c>
      <c r="E57" s="3" t="e">
        <f aca="false">AND(D57,OR(E57,E58))</f>
        <v>#N/A</v>
      </c>
    </row>
    <row r="58" s="6" customFormat="true" ht="12.75" hidden="false" customHeight="false" outlineLevel="0" collapsed="false">
      <c r="A58" s="11"/>
      <c r="B58" s="2"/>
      <c r="C58" s="9" t="e">
        <f aca="false">OR(AND(C58,A55),C59)</f>
        <v>#N/A</v>
      </c>
      <c r="D58" s="9" t="e">
        <f aca="false">OR(AND(D58,D55),D59)</f>
        <v>#N/A</v>
      </c>
      <c r="E58" s="3" t="e">
        <f aca="false">AND(D58,OR(E58,E59))</f>
        <v>#N/A</v>
      </c>
    </row>
    <row r="59" s="6" customFormat="true" ht="12.75" hidden="false" customHeight="false" outlineLevel="0" collapsed="false">
      <c r="A59" s="11"/>
      <c r="B59" s="2"/>
      <c r="C59" s="9" t="e">
        <f aca="false">AND(D60,NOT(C58),NOT(E60),L59)</f>
        <v>#N/A</v>
      </c>
      <c r="D59" s="9" t="e">
        <f aca="false">AND(D60,NOT(C59))</f>
        <v>#N/A</v>
      </c>
      <c r="E59" s="3" t="e">
        <f aca="false">AND(D59,OR(E59,E60))</f>
        <v>#N/A</v>
      </c>
      <c r="K59" s="3" t="n">
        <f aca="false">IF(AND(L59),1,0)</f>
        <v>1</v>
      </c>
      <c r="L59" s="27" t="b">
        <f aca="false">TRUE()</f>
        <v>1</v>
      </c>
      <c r="M59" s="6" t="s">
        <v>72</v>
      </c>
    </row>
    <row r="60" s="6" customFormat="true" ht="12.75" hidden="false" customHeight="false" outlineLevel="0" collapsed="false">
      <c r="A60" s="11"/>
      <c r="B60" s="3"/>
      <c r="C60" s="2"/>
      <c r="D60" s="9" t="b">
        <f aca="false">AND(D61,IF(A55,NOT(D58),NOT(C58)))</f>
        <v>0</v>
      </c>
      <c r="E60" s="3" t="e">
        <f aca="false">AND(D60,OR(E60,E61))</f>
        <v>#N/A</v>
      </c>
    </row>
    <row r="61" s="6" customFormat="true" ht="12.75" hidden="false" customHeight="false" outlineLevel="0" collapsed="false">
      <c r="A61" s="11"/>
      <c r="B61" s="3"/>
      <c r="C61" s="2"/>
      <c r="D61" s="9" t="e">
        <f aca="false">OR(D62,IF(A55,AND(D61,D58),AND(D61,C58)))</f>
        <v>#N/A</v>
      </c>
      <c r="E61" s="3" t="e">
        <f aca="false">AND(D61,OR(E61,E62))</f>
        <v>#N/A</v>
      </c>
    </row>
    <row r="62" s="6" customFormat="true" ht="12.75" hidden="false" customHeight="false" outlineLevel="0" collapsed="false">
      <c r="A62" s="11"/>
      <c r="B62" s="3"/>
      <c r="C62" s="2"/>
      <c r="D62" s="9" t="n">
        <f aca="false">D63</f>
        <v>0</v>
      </c>
      <c r="E62" s="3" t="e">
        <f aca="false">AND(D62,OR(E62,E63))</f>
        <v>#N/A</v>
      </c>
    </row>
    <row r="63" customFormat="false" ht="12.75" hidden="false" customHeight="false" outlineLevel="0" collapsed="false">
      <c r="A63" s="11"/>
      <c r="B63" s="3"/>
      <c r="C63" s="3"/>
      <c r="D63" s="9" t="b">
        <f aca="false">AND(D64,NOT(D61))</f>
        <v>0</v>
      </c>
      <c r="E63" s="3" t="e">
        <f aca="false">AND(D63,E64)</f>
        <v>#N/A</v>
      </c>
      <c r="F63" s="3"/>
      <c r="G63" s="4"/>
      <c r="J63" s="3"/>
    </row>
    <row r="64" customFormat="false" ht="12.75" hidden="false" customHeight="false" outlineLevel="0" collapsed="false">
      <c r="A64" s="11"/>
      <c r="B64" s="3"/>
      <c r="C64" s="3"/>
      <c r="D64" s="9" t="e">
        <f aca="false">OR(AND(D64,D61),D65)</f>
        <v>#N/A</v>
      </c>
      <c r="E64" s="3" t="e">
        <f aca="false">AND(D64,OR(E64,E65))</f>
        <v>#N/A</v>
      </c>
      <c r="F64" s="3"/>
      <c r="G64" s="3"/>
      <c r="J64" s="3"/>
    </row>
    <row r="65" customFormat="false" ht="12.75" hidden="false" customHeight="false" outlineLevel="0" collapsed="false">
      <c r="A65" s="11"/>
      <c r="B65" s="23" t="n">
        <f aca="false">B66</f>
        <v>0</v>
      </c>
      <c r="C65" s="3" t="e">
        <f aca="false">AND(B65,C66)</f>
        <v>#N/A</v>
      </c>
      <c r="D65" s="9" t="e">
        <f aca="false">OR(B65,D66)</f>
        <v>#N/A</v>
      </c>
      <c r="E65" s="3" t="e">
        <f aca="false">AND(D65,OR(B66,E66))</f>
        <v>#N/A</v>
      </c>
      <c r="F65" s="3"/>
      <c r="G65" s="3"/>
      <c r="H65" s="3"/>
      <c r="I65" s="3"/>
      <c r="J65" s="3"/>
    </row>
    <row r="66" customFormat="false" ht="12.75" hidden="false" customHeight="false" outlineLevel="0" collapsed="false">
      <c r="A66" s="11"/>
      <c r="B66" s="9" t="b">
        <f aca="false">AND(A67,NOT(A64),NOT(D64))</f>
        <v>0</v>
      </c>
      <c r="C66" s="3" t="e">
        <f aca="false">AND(B66,B67)</f>
        <v>#N/A</v>
      </c>
      <c r="D66" s="9" t="e">
        <f aca="false">AND(D67,NOT(D64),NOT(A67),NOT(B65))</f>
        <v>#N/A</v>
      </c>
      <c r="E66" s="3" t="e">
        <f aca="false">AND(D66,E67)</f>
        <v>#N/A</v>
      </c>
      <c r="F66" s="3"/>
      <c r="G66" s="3"/>
      <c r="H66" s="3"/>
      <c r="I66" s="3"/>
      <c r="J66" s="3"/>
    </row>
    <row r="67" customFormat="false" ht="12.75" hidden="false" customHeight="false" outlineLevel="0" collapsed="false">
      <c r="A67" s="9" t="e">
        <f aca="false">OR(AND(A67,A64,D64),A68)</f>
        <v>#N/A</v>
      </c>
      <c r="B67" s="3" t="e">
        <f aca="false">AND(A67,OR(B67,B68))</f>
        <v>#N/A</v>
      </c>
      <c r="C67" s="3"/>
      <c r="D67" s="9" t="e">
        <f aca="false">OR(AND(D67,OR(D64,B65,B66,A67)),D68)</f>
        <v>#N/A</v>
      </c>
      <c r="E67" s="3" t="e">
        <f aca="false">AND(D67,OR(E67,E68))</f>
        <v>#N/A</v>
      </c>
      <c r="F67" s="3"/>
      <c r="G67" s="3"/>
      <c r="H67" s="3"/>
      <c r="I67" s="3"/>
      <c r="J67" s="3"/>
    </row>
    <row r="68" customFormat="false" ht="12.75" hidden="false" customHeight="false" outlineLevel="0" collapsed="false">
      <c r="A68" s="9" t="n">
        <f aca="false">A69</f>
        <v>0</v>
      </c>
      <c r="B68" s="3" t="e">
        <f aca="false">AND(A68,B69)</f>
        <v>#N/A</v>
      </c>
      <c r="C68" s="3"/>
      <c r="D68" s="9" t="e">
        <f aca="false">D69</f>
        <v>#N/A</v>
      </c>
      <c r="E68" s="3" t="e">
        <f aca="false">AND(D68,OR(E68,E69))</f>
        <v>#N/A</v>
      </c>
      <c r="F68" s="3"/>
      <c r="G68" s="3"/>
      <c r="H68" s="3"/>
      <c r="I68" s="3"/>
      <c r="J68" s="3"/>
    </row>
    <row r="69" customFormat="false" ht="12.75" hidden="false" customHeight="false" outlineLevel="0" collapsed="false">
      <c r="A69" s="9" t="b">
        <f aca="false">AND(A70,NOT(A67))</f>
        <v>0</v>
      </c>
      <c r="B69" s="3" t="e">
        <f aca="false">AND(A69,B70)</f>
        <v>#N/A</v>
      </c>
      <c r="C69" s="3"/>
      <c r="D69" s="9" t="e">
        <f aca="false">AND(D70,NOT(D67))</f>
        <v>#N/A</v>
      </c>
      <c r="E69" s="3" t="e">
        <f aca="false">AND(D69,OR(E69,E70))</f>
        <v>#N/A</v>
      </c>
      <c r="F69" s="3"/>
      <c r="G69" s="3"/>
      <c r="H69" s="3"/>
      <c r="I69" s="3"/>
      <c r="J69" s="3"/>
    </row>
    <row r="70" customFormat="false" ht="12.75" hidden="false" customHeight="false" outlineLevel="0" collapsed="false">
      <c r="A70" s="9" t="e">
        <f aca="false">OR(AND(A70,A67),A71)</f>
        <v>#N/A</v>
      </c>
      <c r="B70" s="3" t="e">
        <f aca="false">AND(A70,OR(B70,B71))</f>
        <v>#N/A</v>
      </c>
      <c r="C70" s="3"/>
      <c r="D70" s="9" t="e">
        <f aca="false">OR(AND(D70,D67),D71)</f>
        <v>#N/A</v>
      </c>
      <c r="E70" s="3" t="e">
        <f aca="false">AND(D70,OR(E70,E71))</f>
        <v>#N/A</v>
      </c>
      <c r="F70" s="3"/>
      <c r="G70" s="3"/>
      <c r="H70" s="3"/>
      <c r="I70" s="3"/>
      <c r="J70" s="3"/>
    </row>
    <row r="71" customFormat="false" ht="12.75" hidden="false" customHeight="false" outlineLevel="0" collapsed="false">
      <c r="A71" s="9" t="n">
        <f aca="false">A72</f>
        <v>0</v>
      </c>
      <c r="B71" s="3" t="e">
        <f aca="false">AND(A71,B72)</f>
        <v>#N/A</v>
      </c>
      <c r="C71" s="3"/>
      <c r="D71" s="9" t="e">
        <f aca="false">D72</f>
        <v>#N/A</v>
      </c>
      <c r="E71" s="3" t="e">
        <f aca="false">AND(D71,OR(E71,E72))</f>
        <v>#N/A</v>
      </c>
      <c r="F71" s="3"/>
      <c r="G71" s="3"/>
      <c r="H71" s="3"/>
      <c r="I71" s="3"/>
      <c r="J71" s="3"/>
    </row>
    <row r="72" customFormat="false" ht="12.75" hidden="false" customHeight="false" outlineLevel="0" collapsed="false">
      <c r="A72" s="9" t="e">
        <f aca="false">AND(NOT(A70),A73,F73&lt;1)</f>
        <v>#N/A</v>
      </c>
      <c r="B72" s="3" t="e">
        <f aca="false">AND(A72,B73)</f>
        <v>#N/A</v>
      </c>
      <c r="C72" s="3" t="n">
        <f aca="false">IF(F73&gt;0,IF(X,F73-1,F73),0)</f>
        <v>0</v>
      </c>
      <c r="D72" s="9" t="e">
        <f aca="false">AND(D73,NOT(D70))</f>
        <v>#N/A</v>
      </c>
      <c r="E72" s="3" t="e">
        <f aca="false">AND(D72,OR(E72,E73))</f>
        <v>#N/A</v>
      </c>
      <c r="F72" s="6" t="n">
        <f aca="true">Lm*(-LN(RAND())^(1/k))+eT</f>
        <v>10.2334390618433</v>
      </c>
      <c r="G72" s="3"/>
      <c r="H72" s="6" t="s">
        <v>64</v>
      </c>
      <c r="I72" s="6" t="s">
        <v>65</v>
      </c>
      <c r="J72" s="6" t="s">
        <v>66</v>
      </c>
      <c r="K72" s="3"/>
      <c r="L72" s="3"/>
      <c r="M72" s="3"/>
      <c r="N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24" t="e">
        <f aca="false">OR(AND(A73,NOT(A72)),A74)</f>
        <v>#N/A</v>
      </c>
      <c r="B73" s="25" t="e">
        <f aca="false">OR(B74,AND(A73,B73),A73)</f>
        <v>#N/A</v>
      </c>
      <c r="C73" s="3" t="e">
        <f aca="false">AND(A74,A70,NOT(B74),L73)</f>
        <v>#N/A</v>
      </c>
      <c r="D73" s="9" t="e">
        <f aca="false">OR(AND(D73,D70),D74)</f>
        <v>#N/A</v>
      </c>
      <c r="E73" s="3" t="e">
        <f aca="false">AND(D73,OR(E73,E74))</f>
        <v>#N/A</v>
      </c>
      <c r="F73" s="6" t="e">
        <f aca="false">IF(C73,INT(MIN(Tm,F72)/Tq),IF(A73,C72,0))</f>
        <v>#N/A</v>
      </c>
      <c r="G73" s="6" t="e">
        <f aca="false">IF(C73,F73,0)</f>
        <v>#N/A</v>
      </c>
      <c r="H73" s="3" t="e">
        <f aca="false">IF(reset,0,IF(AND(X,C73),H73+1,H73))</f>
        <v>#N/A</v>
      </c>
      <c r="I73" s="3" t="e">
        <f aca="false">IF(reset,0,IF(AND(X,NOT(B73),L73,L$92),I73+1,I73))</f>
        <v>#N/A</v>
      </c>
      <c r="J73" s="3" t="e">
        <f aca="false">IF(reset,0,IF(AND(X,B73,C72=0),J73+1,J73))</f>
        <v>#N/A</v>
      </c>
      <c r="K73" s="3" t="n">
        <f aca="false">IF(AND(L73),1,0)</f>
        <v>1</v>
      </c>
      <c r="L73" s="3" t="b">
        <f aca="false">TRUE()</f>
        <v>1</v>
      </c>
      <c r="M73" s="3" t="s">
        <v>67</v>
      </c>
      <c r="N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9" t="n">
        <f aca="false">A75</f>
        <v>0</v>
      </c>
      <c r="B74" s="3" t="e">
        <f aca="false">B75</f>
        <v>#N/A</v>
      </c>
      <c r="C74" s="3"/>
      <c r="D74" s="9" t="e">
        <f aca="false">D75</f>
        <v>#N/A</v>
      </c>
      <c r="E74" s="3" t="e">
        <f aca="false">AND(D74,OR(E74,E75))</f>
        <v>#N/A</v>
      </c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9" t="e">
        <f aca="false">AND(NOT(A73),A76,OR(NOT(L76),C75&lt;1))</f>
        <v>#N/A</v>
      </c>
      <c r="B75" s="3" t="e">
        <f aca="false">AND(A75,B76)</f>
        <v>#N/A</v>
      </c>
      <c r="C75" s="3" t="e">
        <f aca="false">IF(F76&gt;0,IF(X,F76-1,F76),0)</f>
        <v>#N/A</v>
      </c>
      <c r="D75" s="9" t="e">
        <f aca="false">AND(D76,NOT(D73))</f>
        <v>#N/A</v>
      </c>
      <c r="E75" s="3" t="e">
        <f aca="false">AND(D75,OR(E75,E76))</f>
        <v>#N/A</v>
      </c>
      <c r="F75" s="6" t="n">
        <f aca="true">Lm*(-LN(RAND())^(1/k))+eT</f>
        <v>34.7505424792864</v>
      </c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24" t="e">
        <f aca="false">OR(AND(A76,NOT(A75)),A77)</f>
        <v>#N/A</v>
      </c>
      <c r="B76" s="25" t="e">
        <f aca="false">OR(B77,AND(A76,OR(B76,C75&gt;0)))</f>
        <v>#N/A</v>
      </c>
      <c r="C76" s="3" t="e">
        <f aca="false">AND(A77,A73,NOT(B77),OR(C73,C72&gt;0),L76)</f>
        <v>#N/A</v>
      </c>
      <c r="D76" s="9" t="e">
        <f aca="false">OR(AND(D76,D73),D77)</f>
        <v>#N/A</v>
      </c>
      <c r="E76" s="3" t="e">
        <f aca="false">AND(D76,OR(E76,E77))</f>
        <v>#N/A</v>
      </c>
      <c r="F76" s="6" t="e">
        <f aca="false">IF(C76,INT(MIN(Tm,F75)/Tq),IF(A76,C75,0))</f>
        <v>#N/A</v>
      </c>
      <c r="G76" s="6" t="e">
        <f aca="false">IF(C76,F76,0)</f>
        <v>#N/A</v>
      </c>
      <c r="H76" s="3" t="e">
        <f aca="false">IF(reset,0,IF(AND(X,C76),H76+1,H76))</f>
        <v>#N/A</v>
      </c>
      <c r="I76" s="3" t="e">
        <f aca="false">IF(reset,0,IF(AND(X,NOT(B76),L76,L$92),I76+1,I76))</f>
        <v>#N/A</v>
      </c>
      <c r="J76" s="3" t="e">
        <f aca="false">IF(reset,0,IF(AND(X,B76,C75=0),J76+1,J76))</f>
        <v>#N/A</v>
      </c>
      <c r="K76" s="3" t="n">
        <f aca="false">IF(AND(L76),1,0)</f>
        <v>1</v>
      </c>
      <c r="L76" s="26" t="b">
        <f aca="false">TRUE()</f>
        <v>1</v>
      </c>
      <c r="M76" s="3" t="s">
        <v>67</v>
      </c>
      <c r="N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9" t="n">
        <f aca="false">A78</f>
        <v>0</v>
      </c>
      <c r="B77" s="3" t="e">
        <f aca="false">B78</f>
        <v>#N/A</v>
      </c>
      <c r="C77" s="3"/>
      <c r="D77" s="9" t="e">
        <f aca="false">D78</f>
        <v>#N/A</v>
      </c>
      <c r="E77" s="3" t="e">
        <f aca="false">AND(D77,OR(E77,E78))</f>
        <v>#N/A</v>
      </c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9" t="e">
        <f aca="false">AND(NOT(A76),A79,OR(NOT(L79),C78&lt;1))</f>
        <v>#N/A</v>
      </c>
      <c r="B78" s="3" t="e">
        <f aca="false">AND(A78,B79)</f>
        <v>#N/A</v>
      </c>
      <c r="C78" s="3" t="e">
        <f aca="false">IF(F79&gt;0,IF(X,F79-1,F79),0)</f>
        <v>#N/A</v>
      </c>
      <c r="D78" s="9" t="e">
        <f aca="false">AND(D79,NOT(D76))</f>
        <v>#N/A</v>
      </c>
      <c r="E78" s="3" t="e">
        <f aca="false">AND(D78,OR(E78,E79))</f>
        <v>#N/A</v>
      </c>
      <c r="F78" s="6" t="n">
        <f aca="true">Lm*(-LN(RAND())^(1/k))+eT</f>
        <v>10.0277684168002</v>
      </c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24" t="e">
        <f aca="false">OR(AND(A79,NOT(A78)),A80)</f>
        <v>#N/A</v>
      </c>
      <c r="B79" s="25" t="e">
        <f aca="false">OR(B80,AND(A79,OR(B79,C78&gt;0)))</f>
        <v>#N/A</v>
      </c>
      <c r="C79" s="3" t="e">
        <f aca="false">AND(A80,A76,NOT(B80),OR(C76,C75&gt;0),L79)</f>
        <v>#N/A</v>
      </c>
      <c r="D79" s="9" t="e">
        <f aca="false">OR(AND(D79,D76),D80)</f>
        <v>#N/A</v>
      </c>
      <c r="E79" s="3" t="e">
        <f aca="false">AND(D79,OR(E79,E80))</f>
        <v>#N/A</v>
      </c>
      <c r="F79" s="6" t="e">
        <f aca="false">IF(C79,INT(MIN(Tm,F78)/Tq),IF(A79,C78,0))</f>
        <v>#N/A</v>
      </c>
      <c r="G79" s="6" t="e">
        <f aca="false">IF(C79,F79,0)</f>
        <v>#N/A</v>
      </c>
      <c r="H79" s="3" t="e">
        <f aca="false">IF(reset,0,IF(AND(X,C79),H79+1,H79))</f>
        <v>#N/A</v>
      </c>
      <c r="I79" s="3" t="e">
        <f aca="false">IF(reset,0,IF(AND(X,NOT(B79),L79,L$92),I79+1,I79))</f>
        <v>#N/A</v>
      </c>
      <c r="J79" s="3" t="e">
        <f aca="false">IF(reset,0,IF(AND(X,B79,C78=0),J79+1,J79))</f>
        <v>#N/A</v>
      </c>
      <c r="K79" s="3" t="n">
        <f aca="false">IF(AND(L79),1,0)</f>
        <v>1</v>
      </c>
      <c r="L79" s="26" t="b">
        <f aca="false">TRUE()</f>
        <v>1</v>
      </c>
      <c r="M79" s="3" t="s">
        <v>67</v>
      </c>
      <c r="N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9" t="n">
        <f aca="false">A81</f>
        <v>0</v>
      </c>
      <c r="B80" s="3" t="e">
        <f aca="false">B81</f>
        <v>#N/A</v>
      </c>
      <c r="C80" s="3"/>
      <c r="D80" s="9" t="e">
        <f aca="false">D81</f>
        <v>#N/A</v>
      </c>
      <c r="E80" s="3" t="e">
        <f aca="false">AND(D80,OR(E80,E81))</f>
        <v>#N/A</v>
      </c>
      <c r="F80" s="3"/>
      <c r="G80" s="3"/>
      <c r="H80" s="3"/>
      <c r="I80" s="3"/>
      <c r="J80" s="3"/>
      <c r="K80" s="3"/>
      <c r="L80" s="3"/>
      <c r="M80" s="3"/>
      <c r="N80" s="3"/>
      <c r="O80" s="6" t="s">
        <v>73</v>
      </c>
      <c r="P80" s="6" t="s">
        <v>74</v>
      </c>
      <c r="Q80" s="6" t="s">
        <v>75</v>
      </c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9" t="e">
        <f aca="false">AND(NOT(A79),A82,OR(NOT(L82),C81&lt;1))</f>
        <v>#N/A</v>
      </c>
      <c r="B81" s="3" t="e">
        <f aca="false">AND(A81,B82)</f>
        <v>#N/A</v>
      </c>
      <c r="C81" s="3" t="e">
        <f aca="false">IF(F82&gt;0,IF(X,F82-1,F82),0)</f>
        <v>#N/A</v>
      </c>
      <c r="D81" s="9" t="e">
        <f aca="false">AND(D82,NOT(D79))</f>
        <v>#N/A</v>
      </c>
      <c r="E81" s="3" t="e">
        <f aca="false">AND(D81,OR(E81,E82))</f>
        <v>#N/A</v>
      </c>
      <c r="F81" s="6" t="n">
        <f aca="true">Lm*(-LN(RAND())^(1/k))+eT</f>
        <v>10.4422861859767</v>
      </c>
    </row>
    <row r="82" s="6" customFormat="true" ht="12.75" hidden="false" customHeight="false" outlineLevel="0" collapsed="false">
      <c r="A82" s="24" t="e">
        <f aca="false">OR(AND(A82,NOT(A81)),A83)</f>
        <v>#N/A</v>
      </c>
      <c r="B82" s="25" t="e">
        <f aca="false">OR(B83,AND(A82,OR(B82,C81&gt;0)))</f>
        <v>#N/A</v>
      </c>
      <c r="C82" s="3" t="e">
        <f aca="false">AND(A83,A79,NOT(B83),OR(C79,C78&gt;0),L82)</f>
        <v>#N/A</v>
      </c>
      <c r="D82" s="9" t="e">
        <f aca="false">OR(AND(D82,D79),D83)</f>
        <v>#N/A</v>
      </c>
      <c r="E82" s="3" t="e">
        <f aca="false">AND(D82,OR(E82,E83))</f>
        <v>#N/A</v>
      </c>
      <c r="F82" s="6" t="e">
        <f aca="false">IF(C82,INT(MIN(Tm,F81)/Tq),IF(A82,C81,0))</f>
        <v>#N/A</v>
      </c>
      <c r="G82" s="6" t="e">
        <f aca="false">IF(C82,F82,0)</f>
        <v>#N/A</v>
      </c>
      <c r="H82" s="3" t="e">
        <f aca="false">IF(reset,0,IF(AND(X,C82),H82+1,H82))</f>
        <v>#N/A</v>
      </c>
      <c r="I82" s="3" t="e">
        <f aca="false">IF(reset,0,IF(AND(X,NOT(B82),L82,L$92),I82+1,I82))</f>
        <v>#N/A</v>
      </c>
      <c r="J82" s="3" t="e">
        <f aca="false">IF(reset,0,IF(AND(X,B82,C81=0),J82+1,J82))</f>
        <v>#N/A</v>
      </c>
      <c r="K82" s="3" t="n">
        <f aca="false">IF(AND(L82),1,0)</f>
        <v>1</v>
      </c>
      <c r="L82" s="26" t="b">
        <f aca="false">TRUE()</f>
        <v>1</v>
      </c>
      <c r="M82" s="3" t="s">
        <v>67</v>
      </c>
      <c r="N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s="6" customFormat="true" ht="12.75" hidden="false" customHeight="false" outlineLevel="0" collapsed="false">
      <c r="A83" s="9" t="n">
        <f aca="false">A84</f>
        <v>0</v>
      </c>
      <c r="B83" s="3" t="e">
        <f aca="false">B84</f>
        <v>#N/A</v>
      </c>
      <c r="C83" s="3"/>
      <c r="D83" s="9" t="e">
        <f aca="false">D84</f>
        <v>#N/A</v>
      </c>
      <c r="E83" s="3" t="e">
        <f aca="false">AND(D83,OR(E83,E84))</f>
        <v>#N/A</v>
      </c>
      <c r="F83" s="3"/>
      <c r="G83" s="3"/>
      <c r="H83" s="3"/>
      <c r="I83" s="3"/>
      <c r="J83" s="3"/>
      <c r="K83" s="3"/>
      <c r="L83" s="3"/>
      <c r="M83" s="3"/>
      <c r="N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s="6" customFormat="true" ht="12.75" hidden="false" customHeight="false" outlineLevel="0" collapsed="false">
      <c r="A84" s="9" t="e">
        <f aca="false">AND(NOT(A82),A85,C84&lt;1)</f>
        <v>#N/A</v>
      </c>
      <c r="B84" s="3" t="e">
        <f aca="false">AND(A84,B85)</f>
        <v>#N/A</v>
      </c>
      <c r="C84" s="3" t="e">
        <f aca="false">IF(F85&gt;0,IF(X,F85-1,F85),0)</f>
        <v>#N/A</v>
      </c>
      <c r="D84" s="9" t="e">
        <f aca="false">AND(D85,NOT(D82))</f>
        <v>#N/A</v>
      </c>
      <c r="E84" s="3" t="e">
        <f aca="false">AND(D84,OR(E84,E85))</f>
        <v>#N/A</v>
      </c>
      <c r="F84" s="6" t="n">
        <f aca="true">Lm*(-LN(RAND())^(1/k))+eT</f>
        <v>18.2168552721796</v>
      </c>
    </row>
    <row r="85" s="6" customFormat="true" ht="12.75" hidden="false" customHeight="false" outlineLevel="0" collapsed="false">
      <c r="A85" s="24" t="e">
        <f aca="false">OR(AND(A85,NOT(A84)),A86)</f>
        <v>#N/A</v>
      </c>
      <c r="B85" s="25" t="e">
        <f aca="false">OR(B86,AND(A85,OR(B85,C84&gt;0)))</f>
        <v>#N/A</v>
      </c>
      <c r="C85" s="3" t="e">
        <f aca="false">AND(A86,A82,NOT(B86),OR(C82,C81&gt;0),L85)</f>
        <v>#N/A</v>
      </c>
      <c r="D85" s="9" t="e">
        <f aca="false">OR(AND(D85,D82),D86)</f>
        <v>#N/A</v>
      </c>
      <c r="E85" s="3" t="e">
        <f aca="false">AND(D85,OR(E85,E86))</f>
        <v>#N/A</v>
      </c>
      <c r="F85" s="6" t="e">
        <f aca="false">IF(C85,INT(MIN(Tm,F84)/Tq),IF(A85,C84,0))</f>
        <v>#N/A</v>
      </c>
      <c r="G85" s="6" t="e">
        <f aca="false">IF(C85,F85,0)</f>
        <v>#N/A</v>
      </c>
      <c r="H85" s="3" t="e">
        <f aca="false">IF(reset,0,IF(AND(X,C85),H85+1,H85))</f>
        <v>#N/A</v>
      </c>
      <c r="I85" s="3" t="e">
        <f aca="false">IF(reset,0,IF(AND(X,NOT(B85),L85,L$92),I85+1,I85))</f>
        <v>#N/A</v>
      </c>
      <c r="J85" s="3" t="e">
        <f aca="false">IF(reset,0,IF(AND(X,B85,C84=0),J85+1,J85))</f>
        <v>#N/A</v>
      </c>
      <c r="K85" s="3" t="n">
        <f aca="false">IF(AND(L85),1,0)</f>
        <v>1</v>
      </c>
      <c r="L85" s="26" t="b">
        <f aca="false">TRUE()</f>
        <v>1</v>
      </c>
      <c r="M85" s="3" t="s">
        <v>67</v>
      </c>
      <c r="N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s="6" customFormat="true" ht="12.75" hidden="false" customHeight="false" outlineLevel="0" collapsed="false">
      <c r="A86" s="9" t="n">
        <f aca="false">A87</f>
        <v>0</v>
      </c>
      <c r="B86" s="3" t="b">
        <f aca="false">FALSE()</f>
        <v>0</v>
      </c>
      <c r="C86" s="3"/>
      <c r="D86" s="9" t="e">
        <f aca="false">D87</f>
        <v>#N/A</v>
      </c>
      <c r="E86" s="3" t="e">
        <f aca="false">AND(D86,OR(E86,E87))</f>
        <v>#N/A</v>
      </c>
      <c r="F86" s="3"/>
      <c r="G86" s="1" t="e">
        <f aca="false">G73+G76+G79+G82+G85</f>
        <v>#N/A</v>
      </c>
      <c r="H86" s="1" t="e">
        <f aca="false">H73+H76+H79+H82+H85</f>
        <v>#N/A</v>
      </c>
      <c r="I86" s="1" t="e">
        <f aca="false">I73+I76+I79+I82+I85</f>
        <v>#N/A</v>
      </c>
      <c r="J86" s="1" t="e">
        <f aca="false">J73+J76+J79+J82+J85</f>
        <v>#N/A</v>
      </c>
      <c r="K86" s="1" t="n">
        <f aca="false">K73+K76+K79+K82+K85</f>
        <v>5</v>
      </c>
      <c r="L86" s="3" t="s">
        <v>71</v>
      </c>
      <c r="M86" s="3"/>
      <c r="N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s="6" customFormat="true" ht="12.75" hidden="false" customHeight="false" outlineLevel="0" collapsed="false">
      <c r="A87" s="9" t="b">
        <f aca="false">AND(A88,NOT(A85))</f>
        <v>0</v>
      </c>
      <c r="B87" s="3"/>
      <c r="C87" s="3"/>
      <c r="D87" s="9" t="e">
        <f aca="false">AND(D88,NOT(D85))</f>
        <v>#N/A</v>
      </c>
      <c r="E87" s="3" t="e">
        <f aca="false">AND(D87,OR(E87,E88))</f>
        <v>#N/A</v>
      </c>
      <c r="G87" s="3"/>
      <c r="H87" s="3"/>
      <c r="I87" s="3"/>
      <c r="J87" s="3"/>
      <c r="K87" s="3"/>
      <c r="L87" s="3"/>
      <c r="M87" s="3"/>
      <c r="N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s="6" customFormat="true" ht="12" hidden="false" customHeight="true" outlineLevel="0" collapsed="false">
      <c r="A88" s="9" t="e">
        <f aca="false">OR(AND(A88,A85),B89)</f>
        <v>#N/A</v>
      </c>
      <c r="B88" s="3"/>
      <c r="C88" s="3"/>
      <c r="D88" s="9" t="e">
        <f aca="false">OR(AND(D88,D85),D89)</f>
        <v>#N/A</v>
      </c>
      <c r="E88" s="3" t="e">
        <f aca="false">AND(D88,OR(E88,E89))</f>
        <v>#N/A</v>
      </c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s="6" customFormat="true" ht="12.75" hidden="false" customHeight="false" outlineLevel="0" collapsed="false">
      <c r="A89" s="11"/>
      <c r="B89" s="9" t="n">
        <f aca="false">B90</f>
        <v>0</v>
      </c>
      <c r="C89" s="3"/>
      <c r="D89" s="9" t="e">
        <f aca="false">D90</f>
        <v>#N/A</v>
      </c>
      <c r="E89" s="3" t="e">
        <f aca="false">AND(D89,OR(E89,E90))</f>
        <v>#N/A</v>
      </c>
    </row>
    <row r="90" s="6" customFormat="true" ht="12.75" hidden="false" customHeight="false" outlineLevel="0" collapsed="false">
      <c r="A90" s="11"/>
      <c r="B90" s="9" t="b">
        <f aca="false">AND(C91,NOT(A88))</f>
        <v>0</v>
      </c>
      <c r="C90" s="3"/>
      <c r="D90" s="9" t="e">
        <f aca="false">AND(D91,NOT(D88))</f>
        <v>#N/A</v>
      </c>
      <c r="E90" s="3" t="e">
        <f aca="false">AND(D90,OR(E90,E91))</f>
        <v>#N/A</v>
      </c>
    </row>
    <row r="91" s="6" customFormat="true" ht="12.75" hidden="false" customHeight="false" outlineLevel="0" collapsed="false">
      <c r="A91" s="11"/>
      <c r="B91" s="2"/>
      <c r="C91" s="9" t="e">
        <f aca="false">OR(AND(C91,A88),C92)</f>
        <v>#N/A</v>
      </c>
      <c r="D91" s="9" t="e">
        <f aca="false">OR(AND(D91,D88),D92)</f>
        <v>#N/A</v>
      </c>
      <c r="E91" s="3" t="e">
        <f aca="false">AND(D91,OR(E91,E92))</f>
        <v>#N/A</v>
      </c>
    </row>
    <row r="92" s="6" customFormat="true" ht="12.75" hidden="false" customHeight="false" outlineLevel="0" collapsed="false">
      <c r="A92" s="11"/>
      <c r="B92" s="2"/>
      <c r="C92" s="9" t="e">
        <f aca="false">AND(D93,NOT(C91),NOT(E93),L92)</f>
        <v>#N/A</v>
      </c>
      <c r="D92" s="9" t="e">
        <f aca="false">AND(D93,NOT(C92))</f>
        <v>#N/A</v>
      </c>
      <c r="E92" s="3" t="e">
        <f aca="false">AND(D92,OR(E92,E93))</f>
        <v>#N/A</v>
      </c>
      <c r="K92" s="3" t="n">
        <f aca="false">IF(AND(L92),1,0)</f>
        <v>1</v>
      </c>
      <c r="L92" s="27" t="b">
        <f aca="false">TRUE()</f>
        <v>1</v>
      </c>
      <c r="M92" s="6" t="s">
        <v>72</v>
      </c>
    </row>
    <row r="93" s="6" customFormat="true" ht="12.75" hidden="false" customHeight="false" outlineLevel="0" collapsed="false">
      <c r="A93" s="11"/>
      <c r="B93" s="3"/>
      <c r="C93" s="2"/>
      <c r="D93" s="9" t="b">
        <f aca="false">AND(D94,IF(A88,NOT(D91),NOT(C91)))</f>
        <v>0</v>
      </c>
      <c r="E93" s="3" t="e">
        <f aca="false">AND(D93,OR(E93,E94))</f>
        <v>#N/A</v>
      </c>
    </row>
    <row r="94" s="6" customFormat="true" ht="12.75" hidden="false" customHeight="false" outlineLevel="0" collapsed="false">
      <c r="A94" s="11"/>
      <c r="B94" s="3"/>
      <c r="C94" s="2"/>
      <c r="D94" s="9" t="e">
        <f aca="false">OR(D95,IF(A88,AND(D94,D91),AND(D94,C91)))</f>
        <v>#N/A</v>
      </c>
      <c r="E94" s="3" t="e">
        <f aca="false">AND(D94,OR(E94,E95))</f>
        <v>#N/A</v>
      </c>
    </row>
    <row r="95" s="6" customFormat="true" ht="12.75" hidden="false" customHeight="false" outlineLevel="0" collapsed="false">
      <c r="A95" s="11"/>
      <c r="B95" s="3"/>
      <c r="C95" s="2"/>
      <c r="D95" s="9" t="n">
        <f aca="false">D96</f>
        <v>0</v>
      </c>
      <c r="E95" s="3" t="e">
        <f aca="false">AND(D95,OR(E95,E96))</f>
        <v>#N/A</v>
      </c>
    </row>
    <row r="96" customFormat="false" ht="12.75" hidden="false" customHeight="false" outlineLevel="0" collapsed="false">
      <c r="A96" s="11"/>
      <c r="B96" s="3"/>
      <c r="C96" s="3"/>
      <c r="D96" s="9" t="b">
        <f aca="false">AND(D97,NOT(D94))</f>
        <v>0</v>
      </c>
      <c r="E96" s="3" t="e">
        <f aca="false">AND(D96,E97)</f>
        <v>#N/A</v>
      </c>
      <c r="F96" s="3"/>
      <c r="G96" s="4"/>
      <c r="J96" s="3"/>
    </row>
    <row r="97" customFormat="false" ht="12.75" hidden="false" customHeight="false" outlineLevel="0" collapsed="false">
      <c r="A97" s="11"/>
      <c r="B97" s="3"/>
      <c r="C97" s="3"/>
      <c r="D97" s="9" t="e">
        <f aca="false">OR(AND(D97,D94),D98)</f>
        <v>#N/A</v>
      </c>
      <c r="E97" s="3" t="e">
        <f aca="false">AND(D97,OR(E97,E98))</f>
        <v>#N/A</v>
      </c>
      <c r="F97" s="3"/>
      <c r="G97" s="3"/>
      <c r="J97" s="3"/>
    </row>
    <row r="98" customFormat="false" ht="12.75" hidden="false" customHeight="false" outlineLevel="0" collapsed="false">
      <c r="A98" s="11"/>
      <c r="B98" s="23" t="n">
        <f aca="false">B99</f>
        <v>0</v>
      </c>
      <c r="C98" s="3" t="e">
        <f aca="false">AND(B98,C99)</f>
        <v>#N/A</v>
      </c>
      <c r="D98" s="9" t="b">
        <f aca="false">OR(B98,D99)</f>
        <v>0</v>
      </c>
      <c r="E98" s="3" t="e">
        <f aca="false">AND(D98,OR(B99,E99))</f>
        <v>#N/A</v>
      </c>
      <c r="F98" s="3"/>
      <c r="G98" s="3"/>
      <c r="H98" s="3"/>
      <c r="I98" s="3"/>
      <c r="J98" s="3"/>
    </row>
    <row r="99" customFormat="false" ht="12.75" hidden="false" customHeight="false" outlineLevel="0" collapsed="false">
      <c r="A99" s="11"/>
      <c r="B99" s="9" t="b">
        <f aca="false">AND(A100,NOT(A97),NOT(D97))</f>
        <v>0</v>
      </c>
      <c r="C99" s="3" t="e">
        <f aca="false">AND(B99,B100)</f>
        <v>#N/A</v>
      </c>
      <c r="D99" s="9" t="b">
        <f aca="false">AND(D100,NOT(D97),NOT(A100),NOT(B98))</f>
        <v>0</v>
      </c>
      <c r="E99" s="3" t="e">
        <f aca="false">AND(D99,E100)</f>
        <v>#N/A</v>
      </c>
      <c r="F99" s="3"/>
      <c r="G99" s="3"/>
      <c r="H99" s="3"/>
      <c r="I99" s="3"/>
      <c r="J99" s="3"/>
    </row>
    <row r="100" customFormat="false" ht="12.75" hidden="false" customHeight="false" outlineLevel="0" collapsed="false">
      <c r="A100" s="9" t="e">
        <f aca="false">OR(AND(A100,A97,D97),A101)</f>
        <v>#N/A</v>
      </c>
      <c r="B100" s="3" t="e">
        <f aca="false">AND(A100,OR(B100,B101))</f>
        <v>#N/A</v>
      </c>
      <c r="C100" s="3"/>
      <c r="D100" s="9" t="e">
        <f aca="false">OR(AND(D100,OR(D97,B98,B99,A100)),D101)</f>
        <v>#N/A</v>
      </c>
      <c r="E100" s="3" t="e">
        <f aca="false">AND(D100,OR(E100,E101))</f>
        <v>#N/A</v>
      </c>
      <c r="F100" s="3"/>
      <c r="G100" s="3"/>
      <c r="H100" s="3"/>
      <c r="I100" s="3"/>
      <c r="J100" s="3"/>
    </row>
    <row r="101" customFormat="false" ht="12.75" hidden="false" customHeight="false" outlineLevel="0" collapsed="false">
      <c r="A101" s="9" t="e">
        <f aca="false">A102</f>
        <v>#N/A</v>
      </c>
      <c r="B101" s="3" t="e">
        <f aca="false">AND(A101,B102)</f>
        <v>#N/A</v>
      </c>
      <c r="C101" s="3"/>
      <c r="D101" s="9" t="e">
        <f aca="false">D102</f>
        <v>#N/A</v>
      </c>
      <c r="E101" s="3"/>
      <c r="F101" s="3"/>
      <c r="G101" s="3"/>
      <c r="H101" s="3"/>
      <c r="I101" s="3"/>
      <c r="J101" s="3"/>
    </row>
    <row r="102" customFormat="false" ht="12.75" hidden="false" customHeight="false" outlineLevel="0" collapsed="false">
      <c r="A102" s="9" t="e">
        <f aca="false">AND(A103,NOT(A100))</f>
        <v>#N/A</v>
      </c>
      <c r="B102" s="3" t="e">
        <f aca="false">AND(A102,B103)</f>
        <v>#N/A</v>
      </c>
      <c r="C102" s="3"/>
      <c r="D102" s="9" t="e">
        <f aca="false">AND(D103,NOT(D100))</f>
        <v>#N/A</v>
      </c>
      <c r="E102" s="3"/>
      <c r="F102" s="3"/>
      <c r="G102" s="3"/>
      <c r="H102" s="3"/>
      <c r="I102" s="3"/>
      <c r="J102" s="3"/>
    </row>
    <row r="103" customFormat="false" ht="12.75" hidden="false" customHeight="false" outlineLevel="0" collapsed="false">
      <c r="A103" s="9" t="e">
        <f aca="false">OR(AND(A103,A100),A104)</f>
        <v>#N/A</v>
      </c>
      <c r="B103" s="3" t="e">
        <f aca="false">AND(A103,OR(B103,B104))</f>
        <v>#N/A</v>
      </c>
      <c r="C103" s="3"/>
      <c r="D103" s="9" t="e">
        <f aca="false">OR(AND(D103,D100),D104)</f>
        <v>#N/A</v>
      </c>
      <c r="E103" s="3"/>
      <c r="F103" s="3"/>
      <c r="G103" s="3"/>
      <c r="H103" s="3"/>
      <c r="I103" s="3"/>
      <c r="J103" s="3"/>
      <c r="O103" s="6" t="s">
        <v>73</v>
      </c>
      <c r="P103" s="6" t="s">
        <v>74</v>
      </c>
      <c r="Q103" s="6" t="s">
        <v>75</v>
      </c>
      <c r="R103" s="3"/>
    </row>
    <row r="104" customFormat="false" ht="12.75" hidden="false" customHeight="false" outlineLevel="0" collapsed="false">
      <c r="A104" s="9" t="e">
        <f aca="false">A105</f>
        <v>#N/A</v>
      </c>
      <c r="B104" s="3" t="e">
        <f aca="false">AND(A104,B105)</f>
        <v>#N/A</v>
      </c>
      <c r="C104" s="3"/>
      <c r="D104" s="9" t="e">
        <f aca="false">D105</f>
        <v>#N/A</v>
      </c>
      <c r="E104" s="3"/>
      <c r="F104" s="3"/>
      <c r="G104" s="3"/>
      <c r="H104" s="3"/>
      <c r="I104" s="3"/>
      <c r="J104" s="3"/>
      <c r="O104" s="7" t="e">
        <f aca="false">100*I40/$L$2</f>
        <v>#N/A</v>
      </c>
      <c r="P104" s="7" t="e">
        <f aca="false">100*J40/$L$2</f>
        <v>#N/A</v>
      </c>
      <c r="Q104" s="10" t="e">
        <f aca="false">K40*K59*(100-O104-P104)</f>
        <v>#N/A</v>
      </c>
    </row>
    <row r="105" customFormat="false" ht="12.75" hidden="false" customHeight="false" outlineLevel="0" collapsed="false">
      <c r="A105" s="9" t="e">
        <f aca="false">AND(NOT(A103),A106,F106&lt;1)</f>
        <v>#N/A</v>
      </c>
      <c r="B105" s="3" t="e">
        <f aca="false">AND(A105,B106)</f>
        <v>#N/A</v>
      </c>
      <c r="C105" s="3" t="n">
        <f aca="false">IF(F106&gt;0,IF(X,F106-1,F106),0)</f>
        <v>0</v>
      </c>
      <c r="D105" s="9" t="e">
        <f aca="false">AND(D106,NOT(D103))</f>
        <v>#N/A</v>
      </c>
      <c r="E105" s="3"/>
      <c r="F105" s="6" t="n">
        <f aca="true">Lm*(-LN(RAND())^(1/k))+eT</f>
        <v>10.038632155573</v>
      </c>
      <c r="G105" s="3"/>
      <c r="H105" s="6" t="s">
        <v>64</v>
      </c>
      <c r="I105" s="6" t="s">
        <v>65</v>
      </c>
      <c r="J105" s="6" t="s">
        <v>66</v>
      </c>
      <c r="K105" s="3"/>
      <c r="L105" s="3"/>
      <c r="M105" s="3"/>
      <c r="N105" s="3"/>
      <c r="O105" s="7" t="e">
        <f aca="false">100*I43/$L$2</f>
        <v>#N/A</v>
      </c>
      <c r="P105" s="7" t="e">
        <f aca="false">100*J43/$L$2</f>
        <v>#N/A</v>
      </c>
      <c r="Q105" s="10" t="e">
        <f aca="false">K43*K59*(100-O105-P105)</f>
        <v>#N/A</v>
      </c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</row>
    <row r="106" customFormat="false" ht="12.75" hidden="false" customHeight="false" outlineLevel="0" collapsed="false">
      <c r="A106" s="24" t="e">
        <f aca="false">OR(AND(A106,NOT(A105)),A107)</f>
        <v>#N/A</v>
      </c>
      <c r="B106" s="25" t="e">
        <f aca="false">OR(B107,AND(A106,B106),A106)</f>
        <v>#N/A</v>
      </c>
      <c r="C106" s="3" t="e">
        <f aca="false">AND(A107,A103,NOT(B107),L106)</f>
        <v>#N/A</v>
      </c>
      <c r="D106" s="9" t="e">
        <f aca="false">OR(AND(D106,D103),D107)</f>
        <v>#N/A</v>
      </c>
      <c r="E106" s="3"/>
      <c r="F106" s="6" t="e">
        <f aca="false">IF(C106,INT(MIN(Tm,F105)/Tq),IF(A106,C105,0))</f>
        <v>#N/A</v>
      </c>
      <c r="G106" s="6" t="e">
        <f aca="false">IF(C106,F106,0)</f>
        <v>#N/A</v>
      </c>
      <c r="H106" s="3" t="e">
        <f aca="false">IF(reset,0,IF(AND(X,C106),H106+1,H106))</f>
        <v>#N/A</v>
      </c>
      <c r="I106" s="3" t="e">
        <f aca="false">IF(reset,0,IF(AND(X,NOT(B106),L106),I106+1,I106))</f>
        <v>#N/A</v>
      </c>
      <c r="J106" s="3" t="e">
        <f aca="false">IF(reset,0,IF(AND(X,B106,C105=0),J106+1,J106))</f>
        <v>#N/A</v>
      </c>
      <c r="K106" s="3" t="n">
        <f aca="false">IF(L106,1,0)</f>
        <v>1</v>
      </c>
      <c r="L106" s="3" t="b">
        <f aca="false">TRUE()</f>
        <v>1</v>
      </c>
      <c r="M106" s="3" t="s">
        <v>67</v>
      </c>
      <c r="N106" s="3"/>
      <c r="O106" s="7" t="e">
        <f aca="false">100*I46/$L$2</f>
        <v>#N/A</v>
      </c>
      <c r="P106" s="7" t="e">
        <f aca="false">100*J46/$L$2</f>
        <v>#N/A</v>
      </c>
      <c r="Q106" s="10" t="e">
        <f aca="false">K46*K59*(100-O106-P106)</f>
        <v>#N/A</v>
      </c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</row>
    <row r="107" customFormat="false" ht="12.75" hidden="false" customHeight="false" outlineLevel="0" collapsed="false">
      <c r="A107" s="9" t="n">
        <f aca="false">A108</f>
        <v>0</v>
      </c>
      <c r="B107" s="3" t="e">
        <f aca="false">B108</f>
        <v>#N/A</v>
      </c>
      <c r="C107" s="3"/>
      <c r="D107" s="9" t="e">
        <f aca="false">D108</f>
        <v>#N/A</v>
      </c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7" t="e">
        <f aca="false">100*I49/$L$2</f>
        <v>#N/A</v>
      </c>
      <c r="P107" s="7" t="e">
        <f aca="false">100*J49/$L$2</f>
        <v>#N/A</v>
      </c>
      <c r="Q107" s="10" t="e">
        <f aca="false">K49*K59*(100-O107-P107)</f>
        <v>#N/A</v>
      </c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</row>
    <row r="108" customFormat="false" ht="12.75" hidden="false" customHeight="false" outlineLevel="0" collapsed="false">
      <c r="A108" s="9" t="e">
        <f aca="false">AND(NOT(A106),A109,OR(NOT(L109),C108&lt;1))</f>
        <v>#N/A</v>
      </c>
      <c r="B108" s="3" t="e">
        <f aca="false">AND(A108,B109)</f>
        <v>#N/A</v>
      </c>
      <c r="C108" s="3" t="e">
        <f aca="false">IF(F109&gt;0,IF(X,F109-1,F109),0)</f>
        <v>#N/A</v>
      </c>
      <c r="D108" s="9" t="e">
        <f aca="false">AND(D109,NOT(D106))</f>
        <v>#N/A</v>
      </c>
      <c r="E108" s="3"/>
      <c r="F108" s="6" t="n">
        <f aca="true">Lm*(-LN(RAND())^(1/k))+eT</f>
        <v>10.140473418492</v>
      </c>
      <c r="G108" s="3"/>
      <c r="H108" s="3"/>
      <c r="I108" s="3"/>
      <c r="J108" s="3"/>
      <c r="K108" s="3"/>
      <c r="L108" s="3"/>
      <c r="M108" s="3"/>
      <c r="N108" s="3"/>
      <c r="O108" s="7" t="e">
        <f aca="false">100*I52/$L$2</f>
        <v>#N/A</v>
      </c>
      <c r="P108" s="7" t="e">
        <f aca="false">100*J52/$L$2</f>
        <v>#N/A</v>
      </c>
      <c r="Q108" s="10" t="e">
        <f aca="false">K52*K59*(100-O108-P108)</f>
        <v>#N/A</v>
      </c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</row>
    <row r="109" customFormat="false" ht="12.75" hidden="false" customHeight="false" outlineLevel="0" collapsed="false">
      <c r="A109" s="24" t="e">
        <f aca="false">OR(AND(A109,NOT(A108)),A110)</f>
        <v>#N/A</v>
      </c>
      <c r="B109" s="25" t="e">
        <f aca="false">OR(B110,AND(A109,OR(B109,C108&gt;0)))</f>
        <v>#N/A</v>
      </c>
      <c r="C109" s="3" t="e">
        <f aca="false">AND(A110,A106,NOT(B110),OR(C106,C105&gt;0),L109)</f>
        <v>#N/A</v>
      </c>
      <c r="D109" s="9" t="e">
        <f aca="false">OR(AND(D109,D106),D110)</f>
        <v>#N/A</v>
      </c>
      <c r="E109" s="3"/>
      <c r="F109" s="6" t="e">
        <f aca="false">IF(C109,INT(MIN(Tm,F108)/Tq),IF(A109,C108,0))</f>
        <v>#N/A</v>
      </c>
      <c r="G109" s="6" t="e">
        <f aca="false">IF(C109,F109,0)</f>
        <v>#N/A</v>
      </c>
      <c r="H109" s="3" t="e">
        <f aca="false">IF(reset,0,IF(AND(X,C109),H109+1,H109))</f>
        <v>#N/A</v>
      </c>
      <c r="I109" s="3" t="e">
        <f aca="false">IF(reset,0,IF(AND(X,NOT(B109),L109),I109+1,I109))</f>
        <v>#N/A</v>
      </c>
      <c r="J109" s="3" t="e">
        <f aca="false">IF(reset,0,IF(AND(X,B109,C108=0),J109+1,J109))</f>
        <v>#N/A</v>
      </c>
      <c r="K109" s="3" t="n">
        <f aca="false">IF(L109,1,0)</f>
        <v>1</v>
      </c>
      <c r="L109" s="26" t="b">
        <f aca="false">TRUE()</f>
        <v>1</v>
      </c>
      <c r="M109" s="3" t="s">
        <v>67</v>
      </c>
      <c r="N109" s="3"/>
      <c r="O109" s="7" t="e">
        <f aca="false">100*I73/$L$2</f>
        <v>#N/A</v>
      </c>
      <c r="P109" s="7" t="e">
        <f aca="false">100*J73/$L$2</f>
        <v>#N/A</v>
      </c>
      <c r="Q109" s="10" t="e">
        <f aca="false">K73*K92*(100-O109-P109)</f>
        <v>#N/A</v>
      </c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</row>
    <row r="110" customFormat="false" ht="12.75" hidden="false" customHeight="false" outlineLevel="0" collapsed="false">
      <c r="A110" s="9" t="n">
        <f aca="false">A111</f>
        <v>0</v>
      </c>
      <c r="B110" s="3" t="e">
        <f aca="false">B111</f>
        <v>#N/A</v>
      </c>
      <c r="C110" s="3"/>
      <c r="D110" s="9" t="e">
        <f aca="false">D111</f>
        <v>#N/A</v>
      </c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7" t="e">
        <f aca="false">100*I76/$L$2</f>
        <v>#N/A</v>
      </c>
      <c r="P110" s="7" t="e">
        <f aca="false">100*J76/$L$2</f>
        <v>#N/A</v>
      </c>
      <c r="Q110" s="10" t="e">
        <f aca="false">K76*K92*(100-O110-P110)</f>
        <v>#N/A</v>
      </c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</row>
    <row r="111" customFormat="false" ht="12.75" hidden="false" customHeight="false" outlineLevel="0" collapsed="false">
      <c r="A111" s="9" t="e">
        <f aca="false">AND(NOT(A109),A112,OR(NOT(L112),C111&lt;1))</f>
        <v>#N/A</v>
      </c>
      <c r="B111" s="3" t="e">
        <f aca="false">AND(A111,B112)</f>
        <v>#N/A</v>
      </c>
      <c r="C111" s="3" t="e">
        <f aca="false">IF(F112&gt;0,IF(X,F112-1,F112),0)</f>
        <v>#N/A</v>
      </c>
      <c r="D111" s="9" t="e">
        <f aca="false">AND(D112,NOT(D109))</f>
        <v>#N/A</v>
      </c>
      <c r="E111" s="3"/>
      <c r="F111" s="6" t="n">
        <f aca="true">Lm*(-LN(RAND())^(1/k))+eT</f>
        <v>12.6650351067327</v>
      </c>
      <c r="G111" s="3"/>
      <c r="H111" s="3"/>
      <c r="I111" s="3"/>
      <c r="J111" s="3"/>
      <c r="K111" s="3"/>
      <c r="L111" s="3"/>
      <c r="M111" s="3"/>
      <c r="N111" s="3"/>
      <c r="O111" s="7" t="e">
        <f aca="false">100*I79/$L$2</f>
        <v>#N/A</v>
      </c>
      <c r="P111" s="7" t="e">
        <f aca="false">100*J79/$L$2</f>
        <v>#N/A</v>
      </c>
      <c r="Q111" s="10" t="e">
        <f aca="false">K79*K92*(100-O111-P111)</f>
        <v>#N/A</v>
      </c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</row>
    <row r="112" customFormat="false" ht="12.75" hidden="false" customHeight="false" outlineLevel="0" collapsed="false">
      <c r="A112" s="24" t="e">
        <f aca="false">OR(AND(A112,NOT(A111)),A113)</f>
        <v>#N/A</v>
      </c>
      <c r="B112" s="25" t="e">
        <f aca="false">OR(B113,AND(A112,OR(B112,C111&gt;0)))</f>
        <v>#N/A</v>
      </c>
      <c r="C112" s="3" t="e">
        <f aca="false">AND(A113,A109,NOT(B113),OR(C109,C108&gt;0),L112)</f>
        <v>#N/A</v>
      </c>
      <c r="D112" s="9" t="e">
        <f aca="false">OR(AND(D112,D109),D113)</f>
        <v>#N/A</v>
      </c>
      <c r="E112" s="3"/>
      <c r="F112" s="6" t="e">
        <f aca="false">IF(C112,INT(MIN(Tm,F111)/Tq),IF(A112,C111,0))</f>
        <v>#N/A</v>
      </c>
      <c r="G112" s="6" t="e">
        <f aca="false">IF(C112,F112,0)</f>
        <v>#N/A</v>
      </c>
      <c r="H112" s="3" t="e">
        <f aca="false">IF(reset,0,IF(AND(X,C112),H112+1,H112))</f>
        <v>#N/A</v>
      </c>
      <c r="I112" s="3" t="e">
        <f aca="false">IF(reset,0,IF(AND(X,NOT(B112),L112),I112+1,I112))</f>
        <v>#N/A</v>
      </c>
      <c r="J112" s="3" t="e">
        <f aca="false">IF(reset,0,IF(AND(X,B112,C111=0),J112+1,J112))</f>
        <v>#N/A</v>
      </c>
      <c r="K112" s="3" t="n">
        <f aca="false">IF(L112,1,0)</f>
        <v>1</v>
      </c>
      <c r="L112" s="26" t="b">
        <f aca="false">TRUE()</f>
        <v>1</v>
      </c>
      <c r="M112" s="3" t="s">
        <v>67</v>
      </c>
      <c r="N112" s="3"/>
      <c r="O112" s="7" t="e">
        <f aca="false">100*I82/$L$2</f>
        <v>#N/A</v>
      </c>
      <c r="P112" s="7" t="e">
        <f aca="false">100*J82/$L$2</f>
        <v>#N/A</v>
      </c>
      <c r="Q112" s="10" t="e">
        <f aca="false">K82*K92*(100-O112-P112)</f>
        <v>#N/A</v>
      </c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</row>
    <row r="113" customFormat="false" ht="12.75" hidden="false" customHeight="false" outlineLevel="0" collapsed="false">
      <c r="A113" s="9" t="n">
        <f aca="false">A114</f>
        <v>0</v>
      </c>
      <c r="B113" s="3" t="e">
        <f aca="false">B114</f>
        <v>#N/A</v>
      </c>
      <c r="C113" s="3"/>
      <c r="D113" s="9" t="e">
        <f aca="false">D114</f>
        <v>#N/A</v>
      </c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7" t="e">
        <f aca="false">100*I85/$L$2</f>
        <v>#N/A</v>
      </c>
      <c r="P113" s="7" t="e">
        <f aca="false">100*J85/$L$2</f>
        <v>#N/A</v>
      </c>
      <c r="Q113" s="10" t="e">
        <f aca="false">K85*K92*(100-O113-P113)</f>
        <v>#N/A</v>
      </c>
      <c r="S113" s="3"/>
      <c r="T113" s="3"/>
      <c r="U113" s="3"/>
      <c r="V113" s="3"/>
      <c r="W113" s="3"/>
      <c r="X113" s="3"/>
      <c r="Y113" s="3"/>
      <c r="Z113" s="3"/>
      <c r="AA113" s="3"/>
      <c r="AB113" s="3"/>
    </row>
    <row r="114" customFormat="false" ht="12.75" hidden="false" customHeight="false" outlineLevel="0" collapsed="false">
      <c r="A114" s="9" t="e">
        <f aca="false">AND(NOT(A112),A115,OR(NOT(L115),C114&lt;1))</f>
        <v>#N/A</v>
      </c>
      <c r="B114" s="3" t="e">
        <f aca="false">AND(A114,B115)</f>
        <v>#N/A</v>
      </c>
      <c r="C114" s="3" t="e">
        <f aca="false">IF(F115&gt;0,IF(X,F115-1,F115),0)</f>
        <v>#N/A</v>
      </c>
      <c r="D114" s="9" t="e">
        <f aca="false">AND(D115,NOT(D112))</f>
        <v>#N/A</v>
      </c>
      <c r="E114" s="3"/>
      <c r="F114" s="6" t="n">
        <f aca="true">Lm*(-LN(RAND())^(1/k))+eT</f>
        <v>13.7391759323276</v>
      </c>
      <c r="O114" s="7" t="e">
        <f aca="false">100*I106/$L$2</f>
        <v>#N/A</v>
      </c>
      <c r="P114" s="7" t="e">
        <f aca="false">100*J106/$L$2</f>
        <v>#N/A</v>
      </c>
      <c r="Q114" s="10" t="e">
        <f aca="false">K106*(100-O114-P114)</f>
        <v>#N/A</v>
      </c>
    </row>
    <row r="115" s="6" customFormat="true" ht="12.75" hidden="false" customHeight="false" outlineLevel="0" collapsed="false">
      <c r="A115" s="24" t="e">
        <f aca="false">OR(AND(A115,NOT(A114)),A116)</f>
        <v>#N/A</v>
      </c>
      <c r="B115" s="25" t="e">
        <f aca="false">OR(B116,AND(A115,OR(B115,C114&gt;0)))</f>
        <v>#N/A</v>
      </c>
      <c r="C115" s="3" t="e">
        <f aca="false">AND(A116,A112,NOT(B116),OR(C112,C111&gt;0),L115)</f>
        <v>#N/A</v>
      </c>
      <c r="D115" s="9" t="e">
        <f aca="false">OR(AND(D115,D112),D116)</f>
        <v>#N/A</v>
      </c>
      <c r="E115" s="3"/>
      <c r="F115" s="6" t="e">
        <f aca="false">IF(C115,INT(MIN(Tm,F114)/Tq),IF(A115,C114,0))</f>
        <v>#N/A</v>
      </c>
      <c r="G115" s="6" t="e">
        <f aca="false">IF(C115,F115,0)</f>
        <v>#N/A</v>
      </c>
      <c r="H115" s="3" t="e">
        <f aca="false">IF(reset,0,IF(AND(X,C115),H115+1,H115))</f>
        <v>#N/A</v>
      </c>
      <c r="I115" s="3" t="e">
        <f aca="false">IF(reset,0,IF(AND(X,NOT(B115),L115),I115+1,I115))</f>
        <v>#N/A</v>
      </c>
      <c r="J115" s="3" t="e">
        <f aca="false">IF(reset,0,IF(AND(X,B115,C114=0),J115+1,J115))</f>
        <v>#N/A</v>
      </c>
      <c r="K115" s="3" t="n">
        <f aca="false">IF(L115,1,0)</f>
        <v>1</v>
      </c>
      <c r="L115" s="26" t="b">
        <f aca="false">TRUE()</f>
        <v>1</v>
      </c>
      <c r="M115" s="3" t="s">
        <v>67</v>
      </c>
      <c r="N115" s="3"/>
      <c r="O115" s="7" t="e">
        <f aca="false">100*I109/$L$2</f>
        <v>#N/A</v>
      </c>
      <c r="P115" s="7" t="e">
        <f aca="false">100*J109/$L$2</f>
        <v>#N/A</v>
      </c>
      <c r="Q115" s="10" t="e">
        <f aca="false">K109*(100-O115-P115)</f>
        <v>#N/A</v>
      </c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</row>
    <row r="116" s="6" customFormat="true" ht="12.75" hidden="false" customHeight="false" outlineLevel="0" collapsed="false">
      <c r="A116" s="9" t="e">
        <f aca="false">A117</f>
        <v>#N/A</v>
      </c>
      <c r="B116" s="3" t="e">
        <f aca="false">B117</f>
        <v>#N/A</v>
      </c>
      <c r="C116" s="3"/>
      <c r="D116" s="9" t="e">
        <f aca="false">D117</f>
        <v>#N/A</v>
      </c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7" t="e">
        <f aca="false">100*I112/$L$2</f>
        <v>#N/A</v>
      </c>
      <c r="P116" s="7" t="e">
        <f aca="false">100*J112/$L$2</f>
        <v>#N/A</v>
      </c>
      <c r="Q116" s="10" t="e">
        <f aca="false">K112*(100-O116-P116)</f>
        <v>#N/A</v>
      </c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</row>
    <row r="117" s="6" customFormat="true" ht="12.75" hidden="false" customHeight="false" outlineLevel="0" collapsed="false">
      <c r="A117" s="9" t="e">
        <f aca="false">AND(NOT(A115),A118,C117&lt;1)</f>
        <v>#N/A</v>
      </c>
      <c r="B117" s="3" t="e">
        <f aca="false">AND(A117,B118)</f>
        <v>#N/A</v>
      </c>
      <c r="C117" s="3" t="e">
        <f aca="false">IF(F118&gt;0,IF(X,F118-1,F118),0)</f>
        <v>#N/A</v>
      </c>
      <c r="D117" s="9" t="e">
        <f aca="false">AND(D118,NOT(D115))</f>
        <v>#N/A</v>
      </c>
      <c r="E117" s="3"/>
      <c r="F117" s="6" t="n">
        <f aca="true">Lm*(-LN(RAND())^(1/k))+eT</f>
        <v>32.8152003225673</v>
      </c>
      <c r="O117" s="7" t="e">
        <f aca="false">100*I115/$L$2</f>
        <v>#N/A</v>
      </c>
      <c r="P117" s="7" t="e">
        <f aca="false">100*J115/$L$2</f>
        <v>#N/A</v>
      </c>
      <c r="Q117" s="10" t="e">
        <f aca="false">K115*(100-O117-P117)</f>
        <v>#N/A</v>
      </c>
    </row>
    <row r="118" s="6" customFormat="true" ht="12.75" hidden="false" customHeight="false" outlineLevel="0" collapsed="false">
      <c r="A118" s="24" t="e">
        <f aca="false">OR(AND(A118,NOT(A117)),A119)</f>
        <v>#N/A</v>
      </c>
      <c r="B118" s="25" t="e">
        <f aca="false">OR(B119,AND(A118,OR(B118,C117&gt;0)))</f>
        <v>#N/A</v>
      </c>
      <c r="C118" s="3" t="e">
        <f aca="false">AND(A119,A115,NOT(B119),OR(C115,C114&gt;0),L118)</f>
        <v>#N/A</v>
      </c>
      <c r="D118" s="9" t="e">
        <f aca="false">OR(AND(D118,D115),D119)</f>
        <v>#N/A</v>
      </c>
      <c r="E118" s="3"/>
      <c r="F118" s="6" t="e">
        <f aca="false">IF(C118,INT(MIN(Tm,F117)/Tq),IF(A118,C117,0))</f>
        <v>#N/A</v>
      </c>
      <c r="G118" s="6" t="e">
        <f aca="false">IF(C118,F118,0)</f>
        <v>#N/A</v>
      </c>
      <c r="H118" s="3" t="e">
        <f aca="false">IF(reset,0,IF(AND(X,C118),H118+1,H118))</f>
        <v>#N/A</v>
      </c>
      <c r="I118" s="3" t="e">
        <f aca="false">IF(reset,0,IF(AND(X,NOT(B118),L118),I118+1,I118))</f>
        <v>#N/A</v>
      </c>
      <c r="J118" s="3" t="e">
        <f aca="false">IF(reset,0,IF(AND(X,B118,C117=0),J118+1,J118))</f>
        <v>#N/A</v>
      </c>
      <c r="K118" s="3" t="n">
        <f aca="false">IF(L118,1,0)</f>
        <v>1</v>
      </c>
      <c r="L118" s="26" t="b">
        <f aca="false">TRUE()</f>
        <v>1</v>
      </c>
      <c r="M118" s="3" t="s">
        <v>67</v>
      </c>
      <c r="N118" s="3"/>
      <c r="O118" s="7" t="e">
        <f aca="false">100*I118/$L$2</f>
        <v>#N/A</v>
      </c>
      <c r="P118" s="7" t="e">
        <f aca="false">100*J118/$L$2</f>
        <v>#N/A</v>
      </c>
      <c r="Q118" s="10" t="e">
        <f aca="false">K118*(100-O118-P118)</f>
        <v>#N/A</v>
      </c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</row>
    <row r="119" s="6" customFormat="true" ht="12.75" hidden="false" customHeight="false" outlineLevel="0" collapsed="false">
      <c r="A119" s="9" t="e">
        <f aca="false">A120</f>
        <v>#N/A</v>
      </c>
      <c r="B119" s="3" t="b">
        <f aca="false">FALSE()</f>
        <v>0</v>
      </c>
      <c r="C119" s="3"/>
      <c r="D119" s="9" t="e">
        <f aca="false">D120</f>
        <v>#N/A</v>
      </c>
      <c r="E119" s="3"/>
      <c r="F119" s="3"/>
      <c r="G119" s="1" t="e">
        <f aca="false">G106+G109+G112+G115+G118</f>
        <v>#N/A</v>
      </c>
      <c r="H119" s="1" t="e">
        <f aca="false">H106+H109+H112+H115+H118</f>
        <v>#N/A</v>
      </c>
      <c r="I119" s="1" t="e">
        <f aca="false">I106+I109+I112+I115+I118</f>
        <v>#N/A</v>
      </c>
      <c r="J119" s="1" t="e">
        <f aca="false">J106+J109+J112+J115+J118</f>
        <v>#N/A</v>
      </c>
      <c r="K119" s="1" t="n">
        <f aca="false">K106+K109+K112+K115+K118</f>
        <v>5</v>
      </c>
      <c r="L119" s="3" t="s">
        <v>71</v>
      </c>
      <c r="M119" s="3"/>
      <c r="N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</row>
    <row r="120" s="6" customFormat="true" ht="12.75" hidden="false" customHeight="false" outlineLevel="0" collapsed="false">
      <c r="A120" s="9" t="e">
        <f aca="false">AND(A121,NOT(A118))</f>
        <v>#N/A</v>
      </c>
      <c r="B120" s="3"/>
      <c r="C120" s="3"/>
      <c r="D120" s="9" t="e">
        <f aca="false">AND(D121,NOT(D118))</f>
        <v>#N/A</v>
      </c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</row>
    <row r="121" s="6" customFormat="true" ht="12" hidden="false" customHeight="true" outlineLevel="0" collapsed="false">
      <c r="A121" s="9" t="e">
        <f aca="false">OR(AND(A121,A118),B122)</f>
        <v>#N/A</v>
      </c>
      <c r="B121" s="3"/>
      <c r="C121" s="3"/>
      <c r="D121" s="9" t="e">
        <f aca="false">OR(AND(D121,D118),D122)</f>
        <v>#N/A</v>
      </c>
      <c r="E121" s="3"/>
      <c r="F121" s="3"/>
      <c r="G121" s="1" t="e">
        <f aca="false">G40+G43+G46+G49+G52+G73+G76+G79+G82+G85+G106+G109+G112+G115+G118</f>
        <v>#N/A</v>
      </c>
      <c r="H121" s="1" t="e">
        <f aca="false">H40+H43+H46+H49+H52+H73+H76+H79+H82+H85+H106+H109+H112+H115+H118</f>
        <v>#N/A</v>
      </c>
      <c r="I121" s="1" t="e">
        <f aca="false">I40+I43+I46+I49+I52+I73+I76+I79+I82+I85+I106+I109+I112+I115+I118</f>
        <v>#N/A</v>
      </c>
      <c r="J121" s="1" t="e">
        <f aca="false">J40+J43+J46+J49+J52+J73+J76+J79+J82+J85+J106+J109+J112+J115+J118</f>
        <v>#N/A</v>
      </c>
      <c r="K121" s="1" t="n">
        <f aca="false">K53*K59+K86*K92+K119</f>
        <v>15</v>
      </c>
      <c r="L121" s="3" t="s">
        <v>76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</row>
    <row r="122" s="6" customFormat="true" ht="12.75" hidden="false" customHeight="false" outlineLevel="0" collapsed="false">
      <c r="A122" s="11"/>
      <c r="B122" s="9" t="e">
        <f aca="false">B123</f>
        <v>#N/A</v>
      </c>
      <c r="C122" s="3"/>
      <c r="D122" s="9" t="e">
        <f aca="false">D123</f>
        <v>#N/A</v>
      </c>
      <c r="E122" s="3"/>
    </row>
    <row r="123" s="6" customFormat="true" ht="12.75" hidden="false" customHeight="false" outlineLevel="0" collapsed="false">
      <c r="A123" s="11"/>
      <c r="B123" s="9" t="e">
        <f aca="false">AND(B124,NOT(A121))</f>
        <v>#N/A</v>
      </c>
      <c r="C123" s="3"/>
      <c r="D123" s="9" t="e">
        <f aca="false">AND(D124,NOT(D121))</f>
        <v>#N/A</v>
      </c>
      <c r="E123" s="3"/>
    </row>
    <row r="124" s="6" customFormat="true" ht="12.75" hidden="false" customHeight="false" outlineLevel="0" collapsed="false">
      <c r="A124" s="11"/>
      <c r="B124" s="9" t="e">
        <f aca="false">OR(AND(B124,A121),B125)</f>
        <v>#N/A</v>
      </c>
      <c r="C124" s="3"/>
      <c r="D124" s="9" t="e">
        <f aca="false">OR(AND(D124,D121),D125)</f>
        <v>#N/A</v>
      </c>
      <c r="E124" s="3"/>
    </row>
    <row r="125" s="6" customFormat="true" ht="12.75" hidden="false" customHeight="false" outlineLevel="0" collapsed="false">
      <c r="A125" s="11"/>
      <c r="B125" s="9" t="e">
        <f aca="false">AND(C126,NOT(B124))</f>
        <v>#N/A</v>
      </c>
      <c r="C125" s="3"/>
      <c r="D125" s="9" t="b">
        <f aca="false">AND(C126,NOT(B125))</f>
        <v>0</v>
      </c>
      <c r="E125" s="3"/>
    </row>
    <row r="126" s="6" customFormat="true" ht="12.75" hidden="false" customHeight="false" outlineLevel="0" collapsed="false">
      <c r="A126" s="11"/>
      <c r="B126" s="3"/>
      <c r="C126" s="9" t="e">
        <f aca="false">AND(C127,IF(A121,NOT(D124),NOT(B124)))</f>
        <v>#N/A</v>
      </c>
      <c r="D126" s="3"/>
      <c r="E126" s="3"/>
    </row>
    <row r="127" s="6" customFormat="true" ht="12.75" hidden="false" customHeight="false" outlineLevel="0" collapsed="false">
      <c r="A127" s="11"/>
      <c r="B127" s="3"/>
      <c r="C127" s="9" t="e">
        <f aca="false">OR(C128,IF(A121,AND(C127,D124),AND(C127,B124)))</f>
        <v>#N/A</v>
      </c>
      <c r="D127" s="3"/>
      <c r="E127" s="3"/>
    </row>
    <row r="128" s="6" customFormat="true" ht="12.75" hidden="false" customHeight="false" outlineLevel="0" collapsed="false">
      <c r="A128" s="11"/>
      <c r="B128" s="3"/>
      <c r="C128" s="9" t="e">
        <f aca="false">C129</f>
        <v>#N/A</v>
      </c>
      <c r="D128" s="3"/>
      <c r="E128" s="3"/>
    </row>
    <row r="129" s="6" customFormat="true" ht="12.75" hidden="false" customHeight="false" outlineLevel="0" collapsed="false">
      <c r="A129" s="11"/>
      <c r="B129" s="3"/>
      <c r="C129" s="9" t="e">
        <f aca="false">AND(C130,NOT(C127))</f>
        <v>#N/A</v>
      </c>
      <c r="D129" s="3"/>
      <c r="E129" s="3"/>
    </row>
    <row r="130" s="6" customFormat="true" ht="12.75" hidden="false" customHeight="false" outlineLevel="0" collapsed="false">
      <c r="A130" s="11"/>
      <c r="B130" s="3"/>
      <c r="C130" s="9" t="e">
        <f aca="false">OR(AND(C130,C127),C131)</f>
        <v>#N/A</v>
      </c>
      <c r="D130" s="3"/>
      <c r="E130" s="3"/>
    </row>
    <row r="131" s="6" customFormat="true" ht="12.75" hidden="false" customHeight="false" outlineLevel="0" collapsed="false">
      <c r="A131" s="11"/>
      <c r="B131" s="3"/>
      <c r="C131" s="9" t="e">
        <f aca="false">C132</f>
        <v>#N/A</v>
      </c>
      <c r="D131" s="3"/>
      <c r="E131" s="3"/>
    </row>
    <row r="132" s="6" customFormat="true" ht="12.75" hidden="false" customHeight="false" outlineLevel="0" collapsed="false">
      <c r="A132" s="11"/>
      <c r="B132" s="3"/>
      <c r="C132" s="9" t="e">
        <f aca="false">AND(C133,NOT(C130))</f>
        <v>#N/A</v>
      </c>
      <c r="D132" s="3"/>
      <c r="E132" s="3"/>
    </row>
    <row r="133" s="6" customFormat="true" ht="12.75" hidden="false" customHeight="false" outlineLevel="0" collapsed="false">
      <c r="A133" s="11"/>
      <c r="B133" s="3"/>
      <c r="C133" s="9" t="e">
        <f aca="false">OR(AND(C133,C130),C134)</f>
        <v>#N/A</v>
      </c>
      <c r="D133" s="3"/>
      <c r="E133" s="3"/>
    </row>
    <row r="134" customFormat="false" ht="12.75" hidden="false" customHeight="false" outlineLevel="0" collapsed="false">
      <c r="A134" s="11"/>
      <c r="B134" s="3"/>
      <c r="C134" s="9" t="e">
        <f aca="false">C135</f>
        <v>#N/A</v>
      </c>
      <c r="D134" s="3"/>
      <c r="E134" s="3"/>
    </row>
    <row r="135" customFormat="false" ht="12.75" hidden="false" customHeight="false" outlineLevel="0" collapsed="false">
      <c r="A135" s="11"/>
      <c r="B135" s="3"/>
      <c r="C135" s="9" t="e">
        <f aca="false">AND(B136,NOT(C133))</f>
        <v>#N/A</v>
      </c>
      <c r="D135" s="3"/>
      <c r="E135" s="3"/>
    </row>
    <row r="136" customFormat="false" ht="12.75" hidden="false" customHeight="false" outlineLevel="0" collapsed="false">
      <c r="A136" s="11"/>
      <c r="B136" s="3" t="e">
        <f aca="false">AND(OR(AND(B136,C133),C137),C136)</f>
        <v>#N/A</v>
      </c>
      <c r="C136" s="23" t="n">
        <f aca="false">D136&lt;D137</f>
        <v>1</v>
      </c>
      <c r="D136" s="3" t="n">
        <f aca="true">RAND()</f>
        <v>0.9113715663323</v>
      </c>
      <c r="E136" s="3"/>
    </row>
    <row r="137" customFormat="false" ht="12.75" hidden="false" customHeight="false" outlineLevel="0" collapsed="false">
      <c r="A137" s="11"/>
      <c r="B137" s="3" t="s">
        <v>77</v>
      </c>
      <c r="C137" s="23" t="e">
        <f aca="false">Y</f>
        <v>#N/A</v>
      </c>
      <c r="D137" s="3" t="n">
        <f aca="false">H3/100</f>
        <v>1</v>
      </c>
      <c r="E137" s="3"/>
    </row>
    <row r="138" customFormat="false" ht="12.75" hidden="false" customHeight="false" outlineLevel="0" collapsed="false">
      <c r="A138" s="11"/>
      <c r="B138" s="3" t="s">
        <v>78</v>
      </c>
      <c r="C138" s="23" t="e">
        <f aca="false">Z</f>
        <v>#N/A</v>
      </c>
      <c r="D138" s="3"/>
      <c r="E138" s="3"/>
    </row>
    <row r="139" customFormat="false" ht="12.75" hidden="false" customHeight="false" outlineLevel="0" collapsed="false">
      <c r="A139" s="11"/>
      <c r="B139" s="3" t="s">
        <v>79</v>
      </c>
      <c r="C139" s="23" t="e">
        <f aca="false">AND(NOT(X),NOT(Y))</f>
        <v>#N/A</v>
      </c>
      <c r="D139" s="3" t="b">
        <f aca="false">FALSE()</f>
        <v>0</v>
      </c>
      <c r="E139" s="3"/>
    </row>
    <row r="140" customFormat="false" ht="12.75" hidden="false" customHeight="false" outlineLevel="0" collapsed="false">
      <c r="A140" s="11"/>
      <c r="B140" s="3"/>
      <c r="C140" s="23"/>
      <c r="D140" s="3"/>
      <c r="E140" s="3"/>
    </row>
  </sheetData>
  <conditionalFormatting sqref="B99 B122:B125 C126:C135 A100:A121 B33 B56:B57 A34:A55 B66 B89:B90 A67:A88 C91:C92 D5:D125 C58:C59">
    <cfRule type="cellIs" priority="2" operator="equal" aboveAverage="0" equalAverage="0" bottom="0" percent="0" rank="0" text="" dxfId="0">
      <formula>TRUE()</formula>
    </cfRule>
  </conditionalFormatting>
  <conditionalFormatting sqref="Q103 C99 B100:B120 Q52 C33 B34:B54 Q80 C66 B67:B87 E5:E100 O104:P118 O53:P55">
    <cfRule type="cellIs" priority="3" operator="equal" aboveAverage="0" equalAverage="0" bottom="0" percent="0" rank="0" text="" dxfId="1">
      <formula>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6:42:35Z</dcterms:created>
  <dc:creator>John Greenwood</dc:creator>
  <dc:description/>
  <dc:language>en-US</dc:language>
  <cp:lastModifiedBy>John Greenwood</cp:lastModifiedBy>
  <cp:revision>0</cp:revision>
  <dc:subject/>
  <dc:title/>
</cp:coreProperties>
</file>