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B" vbProcedure="false">Sheet1!$G$4</definedName>
    <definedName function="false" hidden="false" name="Cap" vbProcedure="false">Sheet1!$G$8</definedName>
    <definedName function="false" hidden="false" name="eT" vbProcedure="false">Sheet1!$G$6</definedName>
    <definedName function="false" hidden="false" name="k" vbProcedure="false">Sheet1!$G$23</definedName>
    <definedName function="false" hidden="false" name="Lm" vbProcedure="false">Sheet1!$G$22</definedName>
    <definedName function="false" hidden="false" name="reset" vbProcedure="false">Sheet1!$G$2</definedName>
    <definedName function="false" hidden="false" name="S" vbProcedure="false">Sheet1!$B$166</definedName>
    <definedName function="false" hidden="false" name="Tm" vbProcedure="false">Sheet1!$G$10</definedName>
    <definedName function="false" hidden="false" name="Tq" vbProcedure="false">Sheet1!$G$7</definedName>
    <definedName function="false" hidden="false" name="V" vbProcedure="false">Sheet1!$G$5</definedName>
    <definedName function="false" hidden="false" name="X" vbProcedure="false">Sheet1!$A$7</definedName>
    <definedName function="false" hidden="false" name="Y" vbProcedure="false">Sheet1!$A$8</definedName>
    <definedName function="false" hidden="false" name="Z" vbProcedure="false">Sheet1!$A$9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H$98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t xml:space="preserve">Number of berths in use</t>
  </si>
  <si>
    <t xml:space="preserve">Number of time units</t>
  </si>
  <si>
    <t xml:space="preserve">Carrier supply, %</t>
  </si>
  <si>
    <t xml:space="preserve">Number of time units waiting for lift-off</t>
  </si>
  <si>
    <t xml:space="preserve">&lt;ctrl-R&gt;</t>
  </si>
  <si>
    <t xml:space="preserve">Reset</t>
  </si>
  <si>
    <t xml:space="preserve">B</t>
  </si>
  <si>
    <t xml:space="preserve">Berth length</t>
  </si>
  <si>
    <t xml:space="preserve">Average time in Seconds waiting for lift-off</t>
  </si>
  <si>
    <t xml:space="preserve">&lt;ctrl-U&gt;</t>
  </si>
  <si>
    <t xml:space="preserve">Run one time unit</t>
  </si>
  <si>
    <t xml:space="preserve">V</t>
  </si>
  <si>
    <t xml:space="preserve">Speed in station, m/sec</t>
  </si>
  <si>
    <t xml:space="preserve">Number of time units of delayed departure from berths</t>
  </si>
  <si>
    <t xml:space="preserve">&lt;ctrl-D&gt;</t>
  </si>
  <si>
    <t xml:space="preserve">Run ten time units</t>
  </si>
  <si>
    <t xml:space="preserve">eT</t>
  </si>
  <si>
    <t xml:space="preserve">Minimum boarding time, includes doors opening</t>
  </si>
  <si>
    <t xml:space="preserve">% of time berths are waiting for departure</t>
  </si>
  <si>
    <t xml:space="preserve">&lt;ctrl-H&gt;</t>
  </si>
  <si>
    <t xml:space="preserve">Run a hundred time units</t>
  </si>
  <si>
    <t xml:space="preserve">X</t>
  </si>
  <si>
    <t xml:space="preserve">Tq</t>
  </si>
  <si>
    <t xml:space="preserve">Unit of time, secs</t>
  </si>
  <si>
    <t xml:space="preserve">Number of time units required by passengers for boarding</t>
  </si>
  <si>
    <t xml:space="preserve">&lt;ctrl-S&gt;</t>
  </si>
  <si>
    <t xml:space="preserve">Sample run with initial clear and 1000 itime units</t>
  </si>
  <si>
    <t xml:space="preserve">Y</t>
  </si>
  <si>
    <t xml:space="preserve">Cap</t>
  </si>
  <si>
    <t xml:space="preserve">% of time berth is occupied by active boarding</t>
  </si>
  <si>
    <t xml:space="preserve">Z</t>
  </si>
  <si>
    <t xml:space="preserve">Average time in Seconds required by passengers for boarding</t>
  </si>
  <si>
    <t xml:space="preserve">Tm</t>
  </si>
  <si>
    <t xml:space="preserve">Max. boarding time</t>
  </si>
  <si>
    <t xml:space="preserve">Number of cars entering</t>
  </si>
  <si>
    <t xml:space="preserve">% of available cars not allowed to enter</t>
  </si>
  <si>
    <t xml:space="preserve">Number of cars leaving</t>
  </si>
  <si>
    <t xml:space="preserve">Number of cars with passengers leaving</t>
  </si>
  <si>
    <t xml:space="preserve">% of cars occupied</t>
  </si>
  <si>
    <t xml:space="preserve">typ</t>
  </si>
  <si>
    <t xml:space="preserve">Twice</t>
  </si>
  <si>
    <t xml:space="preserve">twice</t>
  </si>
  <si>
    <t xml:space="preserve">No dis</t>
  </si>
  <si>
    <t xml:space="preserve">no eld or dis</t>
  </si>
  <si>
    <t xml:space="preserve">% of maximum capacity</t>
  </si>
  <si>
    <t xml:space="preserve">supply</t>
  </si>
  <si>
    <t xml:space="preserve">Number of cars entering berths</t>
  </si>
  <si>
    <t xml:space="preserve">berths</t>
  </si>
  <si>
    <t xml:space="preserve">Boardings per hr</t>
  </si>
  <si>
    <t xml:space="preserve">Bor/hr</t>
  </si>
  <si>
    <t xml:space="preserve">Dep wait</t>
  </si>
  <si>
    <t xml:space="preserve">%</t>
  </si>
  <si>
    <t xml:space="preserve">lift-off</t>
  </si>
  <si>
    <t xml:space="preserve">secs</t>
  </si>
  <si>
    <t xml:space="preserve">Typical</t>
  </si>
  <si>
    <t xml:space="preserve">GB</t>
  </si>
  <si>
    <t xml:space="preserve">Twice No. disabled</t>
  </si>
  <si>
    <t xml:space="preserve">No disabled</t>
  </si>
  <si>
    <t xml:space="preserve">No eldely or disabled</t>
  </si>
  <si>
    <t xml:space="preserve">Lm</t>
  </si>
  <si>
    <t xml:space="preserve">k</t>
  </si>
  <si>
    <t xml:space="preserve">%occupied</t>
  </si>
  <si>
    <t xml:space="preserve">Entered</t>
  </si>
  <si>
    <t xml:space="preserve">Lift delay</t>
  </si>
  <si>
    <t xml:space="preserve">Depart delay</t>
  </si>
  <si>
    <t xml:space="preserve">Max delay</t>
  </si>
  <si>
    <t xml:space="preserve">Berth in use</t>
  </si>
  <si>
    <t xml:space="preserve">In u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Q$118</c:f>
              <c:strCache>
                <c:ptCount val="1"/>
                <c:pt idx="0">
                  <c:v>Lift del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Q$119:$Q$124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Sheet1!$R$118</c:f>
              <c:strCache>
                <c:ptCount val="1"/>
                <c:pt idx="0">
                  <c:v>Depart del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R$119:$R$124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Sheet1!$S$118</c:f>
              <c:strCache>
                <c:ptCount val="1"/>
                <c:pt idx="0">
                  <c:v>In us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S$119:$S$124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51290833"/>
        <c:axId val="79087926"/>
      </c:barChart>
      <c:catAx>
        <c:axId val="51290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erth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87926"/>
        <c:crossesAt val="0"/>
        <c:auto val="1"/>
        <c:lblAlgn val="ctr"/>
        <c:lblOffset val="100"/>
        <c:noMultiLvlLbl val="0"/>
      </c:catAx>
      <c:valAx>
        <c:axId val="7908792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08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35:$Y$35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</c:numCache>
            </c:numRef>
          </c:xVal>
          <c:yVal>
            <c:numRef>
              <c:f>Sheet1!$P$136:$Y$136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35:$Y$35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</c:numCache>
            </c:numRef>
          </c:xVal>
          <c:yVal>
            <c:numRef>
              <c:f>Sheet1!$P$137:$Y$137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35:$Y$35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</c:numCache>
            </c:numRef>
          </c:xVal>
          <c:yVal>
            <c:numRef>
              <c:f>Sheet1!$P$138:$Y$138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35:$Y$35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</c:numCache>
            </c:numRef>
          </c:xVal>
          <c:yVal>
            <c:numRef>
              <c:f>Sheet1!$P$139:$Y$139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35:$Y$35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</c:numCache>
            </c:numRef>
          </c:xVal>
          <c:yVal>
            <c:numRef>
              <c:f>Sheet1!$P$140:$Y$140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35:$Y$35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</c:numCache>
            </c:numRef>
          </c:xVal>
          <c:yVal>
            <c:numRef>
              <c:f>Sheet1!$P$141:$Y$141</c:f>
              <c:numCache>
                <c:formatCode>General</c:formatCode>
                <c:ptCount val="10"/>
              </c:numCache>
            </c:numRef>
          </c:yVal>
          <c:smooth val="0"/>
        </c:ser>
        <c:axId val="4315541"/>
        <c:axId val="25024693"/>
      </c:scatterChart>
      <c:valAx>
        <c:axId val="4315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24693"/>
        <c:crossesAt val="0"/>
        <c:crossBetween val="midCat"/>
      </c:valAx>
      <c:valAx>
        <c:axId val="2502469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5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480</xdr:colOff>
      <xdr:row>30</xdr:row>
      <xdr:rowOff>66240</xdr:rowOff>
    </xdr:from>
    <xdr:to>
      <xdr:col>23</xdr:col>
      <xdr:colOff>322560</xdr:colOff>
      <xdr:row>62</xdr:row>
      <xdr:rowOff>28440</xdr:rowOff>
    </xdr:to>
    <xdr:graphicFrame>
      <xdr:nvGraphicFramePr>
        <xdr:cNvPr id="0" name="Chart 3"/>
        <xdr:cNvGraphicFramePr/>
      </xdr:nvGraphicFramePr>
      <xdr:xfrm>
        <a:off x="6841440" y="4924080"/>
        <a:ext cx="829044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73480</xdr:colOff>
      <xdr:row>58</xdr:row>
      <xdr:rowOff>114480</xdr:rowOff>
    </xdr:from>
    <xdr:to>
      <xdr:col>28</xdr:col>
      <xdr:colOff>493560</xdr:colOff>
      <xdr:row>90</xdr:row>
      <xdr:rowOff>75960</xdr:rowOff>
    </xdr:to>
    <xdr:graphicFrame>
      <xdr:nvGraphicFramePr>
        <xdr:cNvPr id="1" name="Chart 4"/>
        <xdr:cNvGraphicFramePr/>
      </xdr:nvGraphicFramePr>
      <xdr:xfrm>
        <a:off x="10231920" y="9506160"/>
        <a:ext cx="8290440" cy="51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20" activeCellId="0" sqref="Y20:AA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C1" s="2"/>
      <c r="D1" s="2"/>
      <c r="E1" s="2"/>
      <c r="G1" s="3"/>
      <c r="H1" s="4"/>
      <c r="I1" s="4"/>
      <c r="J1" s="4"/>
      <c r="K1" s="5" t="n">
        <f aca="false">M118</f>
        <v>4</v>
      </c>
      <c r="L1" s="4" t="s">
        <v>0</v>
      </c>
    </row>
    <row r="2" customFormat="false" ht="12.75" hidden="false" customHeight="false" outlineLevel="0" collapsed="false">
      <c r="C2" s="2"/>
      <c r="D2" s="6" t="b">
        <f aca="false">FALSE()</f>
        <v>0</v>
      </c>
      <c r="E2" s="7" t="b">
        <f aca="false">FALSE()</f>
        <v>0</v>
      </c>
      <c r="F2" s="3"/>
      <c r="G2" s="4" t="b">
        <f aca="false">FALSE()</f>
        <v>0</v>
      </c>
      <c r="K2" s="5" t="e">
        <f aca="false">IF(reset,0,IF(X,K2+1,K2))</f>
        <v>#N/A</v>
      </c>
      <c r="L2" s="1" t="s">
        <v>1</v>
      </c>
    </row>
    <row r="3" customFormat="false" ht="12.75" hidden="false" customHeight="false" outlineLevel="0" collapsed="false">
      <c r="C3" s="2"/>
      <c r="D3" s="6" t="b">
        <f aca="false">FALSE()</f>
        <v>0</v>
      </c>
      <c r="E3" s="7" t="b">
        <f aca="false">FALSE()</f>
        <v>0</v>
      </c>
      <c r="G3" s="7" t="n">
        <v>40</v>
      </c>
      <c r="H3" s="1" t="s">
        <v>2</v>
      </c>
      <c r="K3" s="8" t="e">
        <f aca="false">J118</f>
        <v>#N/A</v>
      </c>
      <c r="L3" s="7" t="s">
        <v>3</v>
      </c>
      <c r="R3" s="1" t="s">
        <v>4</v>
      </c>
      <c r="S3" s="1" t="s">
        <v>5</v>
      </c>
    </row>
    <row r="4" customFormat="false" ht="12.75" hidden="false" customHeight="false" outlineLevel="0" collapsed="false">
      <c r="A4" s="2"/>
      <c r="B4" s="2"/>
      <c r="C4" s="2"/>
      <c r="D4" s="6" t="b">
        <f aca="false">FALSE()</f>
        <v>0</v>
      </c>
      <c r="E4" s="7" t="b">
        <f aca="false">FALSE()</f>
        <v>0</v>
      </c>
      <c r="F4" s="1" t="s">
        <v>6</v>
      </c>
      <c r="G4" s="1" t="n">
        <v>5</v>
      </c>
      <c r="H4" s="1" t="s">
        <v>7</v>
      </c>
      <c r="K4" s="8" t="e">
        <f aca="false">Tq*K3/K13</f>
        <v>#N/A</v>
      </c>
      <c r="L4" s="7" t="s">
        <v>8</v>
      </c>
      <c r="R4" s="1" t="s">
        <v>9</v>
      </c>
      <c r="S4" s="1" t="s">
        <v>10</v>
      </c>
    </row>
    <row r="5" customFormat="false" ht="12.75" hidden="false" customHeight="false" outlineLevel="0" collapsed="false">
      <c r="A5" s="2"/>
      <c r="B5" s="2"/>
      <c r="C5" s="2"/>
      <c r="D5" s="9" t="e">
        <f aca="false">D6</f>
        <v>#N/A</v>
      </c>
      <c r="E5" s="7" t="e">
        <f aca="false">AND(D5,E6)</f>
        <v>#N/A</v>
      </c>
      <c r="F5" s="1" t="s">
        <v>11</v>
      </c>
      <c r="G5" s="1" t="n">
        <v>2</v>
      </c>
      <c r="H5" s="1" t="s">
        <v>12</v>
      </c>
      <c r="K5" s="8" t="e">
        <f aca="false">K118</f>
        <v>#N/A</v>
      </c>
      <c r="L5" s="7" t="s">
        <v>13</v>
      </c>
      <c r="R5" s="1" t="s">
        <v>14</v>
      </c>
      <c r="S5" s="1" t="s">
        <v>15</v>
      </c>
    </row>
    <row r="6" customFormat="false" ht="12.75" hidden="false" customHeight="false" outlineLevel="0" collapsed="false">
      <c r="A6" s="2"/>
      <c r="B6" s="2"/>
      <c r="C6" s="2"/>
      <c r="D6" s="9" t="e">
        <f aca="false">AND(D7,NOT(D4))</f>
        <v>#N/A</v>
      </c>
      <c r="E6" s="7" t="e">
        <f aca="false">AND(D6,E7)</f>
        <v>#N/A</v>
      </c>
      <c r="F6" s="1" t="s">
        <v>16</v>
      </c>
      <c r="G6" s="1" t="n">
        <v>10</v>
      </c>
      <c r="H6" s="1" t="s">
        <v>17</v>
      </c>
      <c r="K6" s="8" t="e">
        <f aca="false">100*K5/(K2*K1)</f>
        <v>#N/A</v>
      </c>
      <c r="L6" s="1" t="s">
        <v>18</v>
      </c>
      <c r="R6" s="1" t="s">
        <v>19</v>
      </c>
      <c r="S6" s="1" t="s">
        <v>20</v>
      </c>
    </row>
    <row r="7" customFormat="false" ht="12.75" hidden="false" customHeight="false" outlineLevel="0" collapsed="false">
      <c r="A7" s="10" t="e">
        <f aca="false">Y</f>
        <v>#N/A</v>
      </c>
      <c r="B7" s="3" t="s">
        <v>21</v>
      </c>
      <c r="C7" s="2"/>
      <c r="D7" s="11" t="e">
        <f aca="false">OR(AND(D7,D4),D8)</f>
        <v>#N/A</v>
      </c>
      <c r="E7" s="3" t="e">
        <f aca="false">AND(D7,OR(E7,E8))</f>
        <v>#N/A</v>
      </c>
      <c r="F7" s="1" t="s">
        <v>22</v>
      </c>
      <c r="G7" s="1" t="n">
        <v>2.5</v>
      </c>
      <c r="H7" s="1" t="s">
        <v>23</v>
      </c>
      <c r="K7" s="8" t="e">
        <f aca="false">IF(reset,0,K7+H118)</f>
        <v>#N/A</v>
      </c>
      <c r="L7" s="7" t="s">
        <v>24</v>
      </c>
      <c r="R7" s="1" t="s">
        <v>25</v>
      </c>
      <c r="S7" s="1" t="s">
        <v>26</v>
      </c>
    </row>
    <row r="8" customFormat="false" ht="12.75" hidden="false" customHeight="false" outlineLevel="0" collapsed="false">
      <c r="A8" s="10" t="e">
        <f aca="false">Z</f>
        <v>#N/A</v>
      </c>
      <c r="B8" s="3" t="s">
        <v>27</v>
      </c>
      <c r="C8" s="2"/>
      <c r="D8" s="9" t="n">
        <f aca="false">D9</f>
        <v>0</v>
      </c>
      <c r="E8" s="7" t="e">
        <f aca="false">AND(D8,E9)</f>
        <v>#N/A</v>
      </c>
      <c r="F8" s="1" t="s">
        <v>28</v>
      </c>
      <c r="G8" s="1" t="n">
        <v>0.001</v>
      </c>
      <c r="K8" s="8" t="e">
        <f aca="false">100*K7/(K$2*K$1)</f>
        <v>#N/A</v>
      </c>
      <c r="L8" s="1" t="s">
        <v>29</v>
      </c>
    </row>
    <row r="9" customFormat="false" ht="12.75" hidden="false" customHeight="false" outlineLevel="0" collapsed="false">
      <c r="A9" s="10" t="e">
        <f aca="false">AND(NOT(X),NOT(Y))</f>
        <v>#N/A</v>
      </c>
      <c r="B9" s="3" t="s">
        <v>30</v>
      </c>
      <c r="C9" s="2"/>
      <c r="D9" s="9" t="b">
        <f aca="false">AND(D10,NOT(D7))</f>
        <v>0</v>
      </c>
      <c r="E9" s="7" t="e">
        <f aca="false">AND(D9,E10)</f>
        <v>#N/A</v>
      </c>
      <c r="K9" s="8" t="e">
        <f aca="false">Tq*K7/I118</f>
        <v>#N/A</v>
      </c>
      <c r="L9" s="7" t="s">
        <v>31</v>
      </c>
    </row>
    <row r="10" customFormat="false" ht="12.75" hidden="false" customHeight="false" outlineLevel="0" collapsed="false">
      <c r="A10" s="2"/>
      <c r="B10" s="2"/>
      <c r="C10" s="2"/>
      <c r="D10" s="11" t="e">
        <f aca="false">OR(AND(D10,D7),D11)</f>
        <v>#N/A</v>
      </c>
      <c r="E10" s="3" t="e">
        <f aca="false">AND(D10,OR(E10,E11))</f>
        <v>#N/A</v>
      </c>
      <c r="F10" s="1" t="s">
        <v>32</v>
      </c>
      <c r="G10" s="1" t="n">
        <f aca="false">eT+Lm*(-LN(Cap))^(1/k)</f>
        <v>92.8701566323869</v>
      </c>
      <c r="H10" s="1" t="s">
        <v>33</v>
      </c>
      <c r="K10" s="5" t="e">
        <f aca="false">IF(reset,0,IF(D119,K10+1,K10))</f>
        <v>#N/A</v>
      </c>
      <c r="L10" s="7" t="s">
        <v>34</v>
      </c>
    </row>
    <row r="11" customFormat="false" ht="12.75" hidden="false" customHeight="false" outlineLevel="0" collapsed="false">
      <c r="A11" s="2"/>
      <c r="B11" s="2"/>
      <c r="C11" s="2"/>
      <c r="D11" s="9" t="n">
        <f aca="false">D12</f>
        <v>0</v>
      </c>
      <c r="E11" s="7" t="e">
        <f aca="false">AND(D11,E12)</f>
        <v>#N/A</v>
      </c>
      <c r="K11" s="12" t="e">
        <f aca="false">100*(K2-K10/E128)/K2</f>
        <v>#N/A</v>
      </c>
      <c r="L11" s="1" t="s">
        <v>35</v>
      </c>
    </row>
    <row r="12" customFormat="false" ht="12.75" hidden="false" customHeight="false" outlineLevel="0" collapsed="false">
      <c r="A12" s="2"/>
      <c r="B12" s="2"/>
      <c r="C12" s="2"/>
      <c r="D12" s="9" t="b">
        <f aca="false">AND(D13,NOT(D10))</f>
        <v>0</v>
      </c>
      <c r="E12" s="7" t="e">
        <f aca="false">AND(D12,E13)</f>
        <v>#N/A</v>
      </c>
      <c r="K12" s="5" t="n">
        <f aca="false">IF(reset,0,IF(D14,K12+1,K12))</f>
        <v>141</v>
      </c>
      <c r="L12" s="1" t="s">
        <v>36</v>
      </c>
      <c r="P12" s="12" t="e">
        <f aca="false">K12-K10</f>
        <v>#N/A</v>
      </c>
    </row>
    <row r="13" customFormat="false" ht="12.75" hidden="false" customHeight="false" outlineLevel="0" collapsed="false">
      <c r="A13" s="2"/>
      <c r="B13" s="2"/>
      <c r="C13" s="2"/>
      <c r="D13" s="11" t="e">
        <f aca="false">OR(AND(D13,D10),D14)</f>
        <v>#N/A</v>
      </c>
      <c r="E13" s="3" t="e">
        <f aca="false">AND(D13,OR(E13,E14))</f>
        <v>#N/A</v>
      </c>
      <c r="F13" s="3"/>
      <c r="G13" s="4"/>
      <c r="H13" s="4"/>
      <c r="I13" s="4"/>
      <c r="K13" s="5" t="e">
        <f aca="false">IF(reset,0,IF(E14,K13+1,K13))</f>
        <v>#N/A</v>
      </c>
      <c r="L13" s="1" t="s">
        <v>37</v>
      </c>
    </row>
    <row r="14" customFormat="false" ht="12.75" hidden="false" customHeight="false" outlineLevel="0" collapsed="false">
      <c r="A14" s="2"/>
      <c r="B14" s="2"/>
      <c r="C14" s="2"/>
      <c r="D14" s="9" t="n">
        <f aca="false">D15</f>
        <v>0</v>
      </c>
      <c r="E14" s="7" t="e">
        <f aca="false">AND(D14,E15)</f>
        <v>#N/A</v>
      </c>
      <c r="F14" s="3"/>
      <c r="G14" s="4"/>
      <c r="H14" s="4"/>
      <c r="I14" s="4"/>
      <c r="K14" s="5" t="e">
        <f aca="false">100*K13/K12</f>
        <v>#N/A</v>
      </c>
      <c r="L14" s="4" t="s">
        <v>38</v>
      </c>
      <c r="S14" s="1" t="s">
        <v>39</v>
      </c>
      <c r="T14" s="1" t="s">
        <v>39</v>
      </c>
      <c r="U14" s="1" t="s">
        <v>39</v>
      </c>
      <c r="V14" s="1" t="s">
        <v>39</v>
      </c>
      <c r="W14" s="1" t="s">
        <v>39</v>
      </c>
      <c r="X14" s="1" t="s">
        <v>39</v>
      </c>
      <c r="Y14" s="1" t="s">
        <v>40</v>
      </c>
      <c r="Z14" s="1" t="s">
        <v>40</v>
      </c>
      <c r="AA14" s="1" t="s">
        <v>41</v>
      </c>
      <c r="AB14" s="1" t="s">
        <v>42</v>
      </c>
      <c r="AC14" s="1" t="s">
        <v>42</v>
      </c>
      <c r="AD14" s="1" t="s">
        <v>42</v>
      </c>
      <c r="AE14" s="1" t="s">
        <v>43</v>
      </c>
      <c r="AF14" s="1" t="s">
        <v>43</v>
      </c>
      <c r="AG14" s="1" t="s">
        <v>43</v>
      </c>
      <c r="AH14" s="1" t="s">
        <v>43</v>
      </c>
    </row>
    <row r="15" customFormat="false" ht="12.75" hidden="false" customHeight="false" outlineLevel="0" collapsed="false">
      <c r="A15" s="2"/>
      <c r="B15" s="2"/>
      <c r="C15" s="2"/>
      <c r="D15" s="9" t="b">
        <f aca="false">AND(D16,NOT(D13))</f>
        <v>0</v>
      </c>
      <c r="E15" s="7" t="e">
        <f aca="false">AND(D15,E16)</f>
        <v>#N/A</v>
      </c>
      <c r="F15" s="3"/>
      <c r="G15" s="4"/>
      <c r="H15" s="4"/>
      <c r="I15" s="4"/>
      <c r="K15" s="12" t="e">
        <f aca="false">100*K13/K2</f>
        <v>#N/A</v>
      </c>
      <c r="L15" s="1" t="s">
        <v>44</v>
      </c>
      <c r="Q15" s="1" t="s">
        <v>45</v>
      </c>
      <c r="S15" s="1" t="n">
        <v>90</v>
      </c>
      <c r="T15" s="1" t="n">
        <v>90</v>
      </c>
      <c r="U15" s="1" t="n">
        <v>90</v>
      </c>
      <c r="V15" s="1" t="n">
        <v>90</v>
      </c>
      <c r="W15" s="1" t="n">
        <v>90</v>
      </c>
      <c r="X15" s="1" t="n">
        <v>90</v>
      </c>
      <c r="Y15" s="1" t="n">
        <v>70</v>
      </c>
      <c r="Z15" s="1" t="n">
        <v>70</v>
      </c>
      <c r="AA15" s="1" t="n">
        <v>70</v>
      </c>
      <c r="AB15" s="1" t="n">
        <v>70</v>
      </c>
      <c r="AC15" s="1" t="n">
        <v>70</v>
      </c>
      <c r="AD15" s="1" t="n">
        <v>70</v>
      </c>
      <c r="AE15" s="1" t="n">
        <v>70</v>
      </c>
      <c r="AF15" s="1" t="n">
        <v>70</v>
      </c>
      <c r="AG15" s="1" t="n">
        <v>70</v>
      </c>
      <c r="AH15" s="1" t="n">
        <v>70</v>
      </c>
    </row>
    <row r="16" customFormat="false" ht="12.75" hidden="false" customHeight="false" outlineLevel="0" collapsed="false">
      <c r="A16" s="2"/>
      <c r="B16" s="2"/>
      <c r="C16" s="2"/>
      <c r="D16" s="11" t="e">
        <f aca="false">OR(AND(D16,D13),D17)</f>
        <v>#N/A</v>
      </c>
      <c r="E16" s="3" t="e">
        <f aca="false">AND(D16,OR(E16,E17))</f>
        <v>#N/A</v>
      </c>
      <c r="F16" s="3"/>
      <c r="G16" s="4"/>
      <c r="H16" s="4"/>
      <c r="I16" s="4"/>
      <c r="K16" s="8" t="e">
        <f aca="false">I118</f>
        <v>#N/A</v>
      </c>
      <c r="L16" s="7" t="s">
        <v>46</v>
      </c>
      <c r="P16" s="12" t="e">
        <f aca="false">K16-K13</f>
        <v>#N/A</v>
      </c>
      <c r="Q16" s="1" t="s">
        <v>47</v>
      </c>
      <c r="S16" s="1" t="n">
        <v>6</v>
      </c>
      <c r="T16" s="1" t="n">
        <v>5</v>
      </c>
      <c r="U16" s="1" t="n">
        <v>4</v>
      </c>
      <c r="V16" s="1" t="n">
        <v>3</v>
      </c>
      <c r="W16" s="1" t="n">
        <v>2</v>
      </c>
      <c r="X16" s="1" t="n">
        <v>1</v>
      </c>
      <c r="Y16" s="1" t="n">
        <v>5</v>
      </c>
      <c r="Z16" s="1" t="n">
        <v>4</v>
      </c>
      <c r="AA16" s="1" t="n">
        <v>3</v>
      </c>
      <c r="AB16" s="1" t="n">
        <v>5</v>
      </c>
      <c r="AC16" s="1" t="n">
        <v>4</v>
      </c>
      <c r="AD16" s="1" t="n">
        <v>3</v>
      </c>
      <c r="AE16" s="1" t="n">
        <v>5</v>
      </c>
      <c r="AF16" s="1" t="n">
        <v>4</v>
      </c>
      <c r="AG16" s="1" t="n">
        <v>3</v>
      </c>
      <c r="AH16" s="1" t="n">
        <v>2</v>
      </c>
    </row>
    <row r="17" customFormat="false" ht="12.75" hidden="false" customHeight="false" outlineLevel="0" collapsed="false">
      <c r="A17" s="3"/>
      <c r="B17" s="3"/>
      <c r="C17" s="3"/>
      <c r="D17" s="11" t="n">
        <f aca="false">D18</f>
        <v>0</v>
      </c>
      <c r="E17" s="3" t="e">
        <f aca="false">AND(D17,E18)</f>
        <v>#N/A</v>
      </c>
      <c r="F17" s="3"/>
      <c r="I17" s="4"/>
      <c r="K17" s="12" t="e">
        <f aca="false">K13*3600/(K2*Tq)</f>
        <v>#N/A</v>
      </c>
      <c r="L17" s="1" t="s">
        <v>48</v>
      </c>
      <c r="Q17" s="1" t="s">
        <v>49</v>
      </c>
      <c r="S17" s="1" t="n">
        <v>906</v>
      </c>
      <c r="T17" s="1" t="n">
        <v>881</v>
      </c>
      <c r="U17" s="1" t="n">
        <v>803</v>
      </c>
      <c r="V17" s="1" t="n">
        <v>619</v>
      </c>
      <c r="W17" s="1" t="n">
        <v>405</v>
      </c>
      <c r="X17" s="1" t="n">
        <v>206</v>
      </c>
      <c r="Y17" s="1" t="n">
        <v>855</v>
      </c>
      <c r="Z17" s="1" t="n">
        <v>754</v>
      </c>
      <c r="AA17" s="1" t="n">
        <v>579</v>
      </c>
      <c r="AB17" s="1" t="n">
        <v>870</v>
      </c>
      <c r="AC17" s="1" t="n">
        <v>820</v>
      </c>
      <c r="AD17" s="1" t="n">
        <v>669</v>
      </c>
      <c r="AE17" s="1" t="n">
        <v>875</v>
      </c>
      <c r="AF17" s="1" t="n">
        <v>855</v>
      </c>
      <c r="AG17" s="1" t="n">
        <v>709</v>
      </c>
      <c r="AH17" s="1" t="n">
        <v>475</v>
      </c>
    </row>
    <row r="18" customFormat="false" ht="12.75" hidden="false" customHeight="false" outlineLevel="0" collapsed="false">
      <c r="A18" s="3"/>
      <c r="B18" s="3"/>
      <c r="C18" s="3"/>
      <c r="D18" s="11" t="b">
        <f aca="false">AND(D19,NOT(D16))</f>
        <v>0</v>
      </c>
      <c r="E18" s="3" t="e">
        <f aca="false">AND(D18,E19)</f>
        <v>#N/A</v>
      </c>
      <c r="F18" s="3"/>
      <c r="G18" s="7"/>
      <c r="Q18" s="1" t="s">
        <v>50</v>
      </c>
      <c r="R18" s="1" t="s">
        <v>51</v>
      </c>
      <c r="S18" s="1" t="n">
        <v>23</v>
      </c>
      <c r="T18" s="1" t="n">
        <v>13</v>
      </c>
      <c r="U18" s="1" t="n">
        <v>2</v>
      </c>
      <c r="V18" s="1" t="n">
        <v>0</v>
      </c>
      <c r="W18" s="1" t="n">
        <v>0</v>
      </c>
      <c r="X18" s="1" t="n">
        <v>0</v>
      </c>
      <c r="Y18" s="1" t="n">
        <v>10</v>
      </c>
      <c r="Z18" s="1" t="n">
        <v>2</v>
      </c>
      <c r="AA18" s="1" t="n">
        <v>0</v>
      </c>
      <c r="AB18" s="1" t="n">
        <v>20</v>
      </c>
      <c r="AC18" s="1" t="n">
        <v>4</v>
      </c>
      <c r="AD18" s="1" t="n">
        <v>4</v>
      </c>
      <c r="AE18" s="1" t="n">
        <v>24</v>
      </c>
      <c r="AF18" s="1" t="n">
        <v>8</v>
      </c>
      <c r="AG18" s="1" t="n">
        <v>0</v>
      </c>
      <c r="AH18" s="1" t="n">
        <v>0</v>
      </c>
    </row>
    <row r="19" customFormat="false" ht="12.75" hidden="false" customHeight="false" outlineLevel="0" collapsed="false">
      <c r="A19" s="3"/>
      <c r="B19" s="3"/>
      <c r="C19" s="3"/>
      <c r="D19" s="11" t="e">
        <f aca="false">OR(AND(D19,D16),D20)</f>
        <v>#N/A</v>
      </c>
      <c r="E19" s="3" t="e">
        <f aca="false">AND(D19,OR(E19,E20))</f>
        <v>#N/A</v>
      </c>
      <c r="G19" s="13"/>
      <c r="Q19" s="1" t="s">
        <v>52</v>
      </c>
      <c r="R19" s="1" t="s">
        <v>53</v>
      </c>
      <c r="S19" s="1" t="n">
        <v>4</v>
      </c>
      <c r="T19" s="1" t="n">
        <v>3</v>
      </c>
      <c r="U19" s="1" t="n">
        <v>2</v>
      </c>
      <c r="V19" s="1" t="n">
        <v>2</v>
      </c>
      <c r="W19" s="1" t="n">
        <v>2</v>
      </c>
      <c r="X19" s="1" t="n">
        <v>3</v>
      </c>
      <c r="Y19" s="1" t="n">
        <v>3</v>
      </c>
      <c r="Z19" s="1" t="n">
        <v>2</v>
      </c>
      <c r="AA19" s="1" t="n">
        <v>2</v>
      </c>
      <c r="AB19" s="1" t="n">
        <v>4</v>
      </c>
      <c r="AC19" s="1" t="n">
        <v>3</v>
      </c>
      <c r="AD19" s="1" t="n">
        <v>3</v>
      </c>
      <c r="AE19" s="1" t="n">
        <v>4</v>
      </c>
      <c r="AF19" s="1" t="n">
        <v>3</v>
      </c>
      <c r="AG19" s="1" t="n">
        <v>2</v>
      </c>
      <c r="AH19" s="1" t="n">
        <v>2</v>
      </c>
    </row>
    <row r="20" customFormat="false" ht="12.75" hidden="false" customHeight="false" outlineLevel="0" collapsed="false">
      <c r="A20" s="3"/>
      <c r="B20" s="3"/>
      <c r="C20" s="3"/>
      <c r="D20" s="11" t="n">
        <f aca="false">D21</f>
        <v>0</v>
      </c>
      <c r="E20" s="3" t="e">
        <f aca="false">AND(D20,E21)</f>
        <v>#N/A</v>
      </c>
      <c r="G20" s="13"/>
      <c r="T20" s="1" t="s">
        <v>39</v>
      </c>
      <c r="U20" s="1" t="s">
        <v>39</v>
      </c>
      <c r="V20" s="1" t="s">
        <v>39</v>
      </c>
      <c r="W20" s="1" t="s">
        <v>39</v>
      </c>
      <c r="X20" s="1" t="s">
        <v>39</v>
      </c>
      <c r="Y20" s="1" t="s">
        <v>39</v>
      </c>
    </row>
    <row r="21" customFormat="false" ht="12.75" hidden="false" customHeight="false" outlineLevel="0" collapsed="false">
      <c r="A21" s="3"/>
      <c r="B21" s="3"/>
      <c r="C21" s="3"/>
      <c r="D21" s="11" t="b">
        <f aca="false">AND(D22,NOT(D19))</f>
        <v>0</v>
      </c>
      <c r="E21" s="3" t="e">
        <f aca="false">AND(D21,E22)</f>
        <v>#N/A</v>
      </c>
      <c r="G21" s="14" t="s">
        <v>54</v>
      </c>
      <c r="I21" s="15" t="s">
        <v>55</v>
      </c>
      <c r="J21" s="16" t="s">
        <v>56</v>
      </c>
      <c r="K21" s="14" t="s">
        <v>54</v>
      </c>
      <c r="L21" s="17" t="s">
        <v>57</v>
      </c>
      <c r="M21" s="18" t="s">
        <v>58</v>
      </c>
      <c r="Q21" s="1" t="s">
        <v>45</v>
      </c>
      <c r="S21" s="1" t="n">
        <v>100</v>
      </c>
      <c r="T21" s="1" t="n">
        <v>90</v>
      </c>
      <c r="U21" s="1" t="n">
        <v>80</v>
      </c>
      <c r="V21" s="1" t="n">
        <v>70</v>
      </c>
      <c r="W21" s="1" t="n">
        <v>60</v>
      </c>
      <c r="X21" s="1" t="n">
        <v>50</v>
      </c>
      <c r="Y21" s="1" t="n">
        <v>45</v>
      </c>
      <c r="Z21" s="1" t="n">
        <v>50</v>
      </c>
      <c r="AA21" s="1" t="n">
        <v>40</v>
      </c>
    </row>
    <row r="22" customFormat="false" ht="12.75" hidden="false" customHeight="false" outlineLevel="0" collapsed="false">
      <c r="A22" s="3"/>
      <c r="B22" s="3"/>
      <c r="C22" s="3"/>
      <c r="D22" s="11" t="e">
        <f aca="false">OR(AND(D22,D19),D23)</f>
        <v>#N/A</v>
      </c>
      <c r="E22" s="3" t="e">
        <f aca="false">AND(D22,OR(E22,E23))</f>
        <v>#N/A</v>
      </c>
      <c r="F22" s="1" t="s">
        <v>59</v>
      </c>
      <c r="G22" s="19" t="n">
        <v>4.47374998601082</v>
      </c>
      <c r="I22" s="20" t="n">
        <v>5.9856</v>
      </c>
      <c r="J22" s="21" t="n">
        <v>4.91772539439255</v>
      </c>
      <c r="K22" s="19" t="n">
        <v>4.47374998601082</v>
      </c>
      <c r="L22" s="22" t="n">
        <v>4.08873523102557</v>
      </c>
      <c r="M22" s="23" t="n">
        <v>3.35218090210477</v>
      </c>
      <c r="Q22" s="1" t="s">
        <v>47</v>
      </c>
      <c r="S22" s="1" t="n">
        <v>4</v>
      </c>
      <c r="T22" s="1" t="n">
        <v>4</v>
      </c>
      <c r="U22" s="1" t="n">
        <v>4</v>
      </c>
      <c r="V22" s="1" t="n">
        <v>4</v>
      </c>
      <c r="W22" s="1" t="n">
        <v>4</v>
      </c>
      <c r="X22" s="1" t="n">
        <v>4</v>
      </c>
      <c r="Y22" s="1" t="n">
        <v>4</v>
      </c>
      <c r="Z22" s="1" t="n">
        <v>4</v>
      </c>
      <c r="AA22" s="1" t="n">
        <v>4</v>
      </c>
    </row>
    <row r="23" customFormat="false" ht="12.75" hidden="false" customHeight="false" outlineLevel="0" collapsed="false">
      <c r="A23" s="3"/>
      <c r="B23" s="3"/>
      <c r="C23" s="3"/>
      <c r="D23" s="11" t="n">
        <f aca="false">D24</f>
        <v>0</v>
      </c>
      <c r="E23" s="3" t="e">
        <f aca="false">AND(D23,E24)</f>
        <v>#N/A</v>
      </c>
      <c r="F23" s="1" t="s">
        <v>60</v>
      </c>
      <c r="G23" s="19" t="n">
        <v>0.662080485615032</v>
      </c>
      <c r="I23" s="20" t="n">
        <v>0.603467</v>
      </c>
      <c r="J23" s="21" t="n">
        <v>0.612640613427812</v>
      </c>
      <c r="K23" s="19" t="n">
        <v>0.662080485615032</v>
      </c>
      <c r="L23" s="22" t="n">
        <v>0.732874072348063</v>
      </c>
      <c r="M23" s="23" t="n">
        <v>0.901212224530796</v>
      </c>
      <c r="Q23" s="1" t="s">
        <v>49</v>
      </c>
      <c r="S23" s="1" t="n">
        <v>793</v>
      </c>
      <c r="T23" s="1" t="n">
        <v>803</v>
      </c>
      <c r="U23" s="1" t="n">
        <v>803</v>
      </c>
      <c r="V23" s="1" t="n">
        <v>799</v>
      </c>
      <c r="W23" s="1" t="n">
        <v>769</v>
      </c>
      <c r="X23" s="1" t="n">
        <v>628</v>
      </c>
      <c r="Y23" s="1" t="n">
        <v>561</v>
      </c>
      <c r="Z23" s="1" t="n">
        <v>625</v>
      </c>
      <c r="AA23" s="1" t="n">
        <v>501</v>
      </c>
    </row>
    <row r="24" customFormat="false" ht="12.75" hidden="false" customHeight="false" outlineLevel="0" collapsed="false">
      <c r="A24" s="3"/>
      <c r="B24" s="3"/>
      <c r="C24" s="3"/>
      <c r="D24" s="11" t="b">
        <f aca="false">AND(D25,NOT(D22))</f>
        <v>0</v>
      </c>
      <c r="E24" s="3" t="e">
        <f aca="false">AND(D24,E25)</f>
        <v>#N/A</v>
      </c>
      <c r="F24" s="7"/>
      <c r="G24" s="7"/>
      <c r="Q24" s="1" t="s">
        <v>50</v>
      </c>
      <c r="S24" s="1" t="n">
        <v>2</v>
      </c>
      <c r="T24" s="1" t="n">
        <v>2</v>
      </c>
      <c r="U24" s="1" t="n">
        <v>4</v>
      </c>
      <c r="V24" s="1" t="n">
        <v>5</v>
      </c>
      <c r="W24" s="1" t="n">
        <v>7</v>
      </c>
      <c r="X24" s="1" t="n">
        <v>19</v>
      </c>
      <c r="Y24" s="1" t="n">
        <v>26</v>
      </c>
      <c r="Z24" s="1" t="n">
        <v>19</v>
      </c>
      <c r="AA24" s="1" t="n">
        <v>36</v>
      </c>
    </row>
    <row r="25" s="7" customFormat="true" ht="12.75" hidden="false" customHeight="false" outlineLevel="0" collapsed="false">
      <c r="A25" s="3"/>
      <c r="B25" s="3"/>
      <c r="C25" s="3"/>
      <c r="D25" s="11" t="e">
        <f aca="false">OR(AND(D25,D22),D26)</f>
        <v>#N/A</v>
      </c>
      <c r="E25" s="3" t="e">
        <f aca="false">AND(D25,OR(E25,E26))</f>
        <v>#N/A</v>
      </c>
      <c r="G25" s="4"/>
      <c r="Q25" s="1" t="s">
        <v>52</v>
      </c>
      <c r="S25" s="7" t="n">
        <v>2</v>
      </c>
      <c r="T25" s="1" t="n">
        <v>2</v>
      </c>
      <c r="U25" s="1" t="n">
        <v>3</v>
      </c>
      <c r="V25" s="1" t="n">
        <v>3</v>
      </c>
      <c r="W25" s="1" t="n">
        <v>3</v>
      </c>
      <c r="X25" s="1" t="n">
        <v>5</v>
      </c>
      <c r="Y25" s="1" t="n">
        <v>5</v>
      </c>
      <c r="Z25" s="7" t="n">
        <v>5</v>
      </c>
      <c r="AA25" s="7" t="n">
        <v>7</v>
      </c>
    </row>
    <row r="26" customFormat="false" ht="12.75" hidden="false" customHeight="false" outlineLevel="0" collapsed="false">
      <c r="A26" s="3"/>
      <c r="B26" s="3"/>
      <c r="C26" s="3" t="n">
        <v>8</v>
      </c>
      <c r="D26" s="11" t="n">
        <f aca="false">D27</f>
        <v>0</v>
      </c>
      <c r="E26" s="3" t="e">
        <f aca="false">AND(D26,E27)</f>
        <v>#N/A</v>
      </c>
      <c r="F26" s="3"/>
      <c r="G26" s="4"/>
      <c r="J26" s="4"/>
      <c r="Q26" s="1" t="s">
        <v>61</v>
      </c>
      <c r="Y26" s="1" t="n">
        <v>88</v>
      </c>
      <c r="Z26" s="1" t="n">
        <v>92</v>
      </c>
      <c r="AA26" s="1" t="n">
        <v>89</v>
      </c>
    </row>
    <row r="27" s="29" customFormat="true" ht="12.75" hidden="false" customHeight="false" outlineLevel="0" collapsed="false">
      <c r="A27" s="24"/>
      <c r="B27" s="25"/>
      <c r="C27" s="25"/>
      <c r="D27" s="26" t="b">
        <f aca="false">AND(D28,NOT(D25))</f>
        <v>0</v>
      </c>
      <c r="E27" s="25" t="e">
        <f aca="false">AND(D27,OR(E27,E28))</f>
        <v>#N/A</v>
      </c>
      <c r="F27" s="27"/>
      <c r="G27" s="28"/>
      <c r="K27" s="27"/>
      <c r="L27" s="27"/>
      <c r="M27" s="27"/>
      <c r="N27" s="27"/>
    </row>
    <row r="28" s="7" customFormat="true" ht="12.75" hidden="false" customHeight="false" outlineLevel="0" collapsed="false">
      <c r="A28" s="30"/>
      <c r="B28" s="3"/>
      <c r="C28" s="3"/>
      <c r="D28" s="11" t="e">
        <f aca="false">OR(AND(D28,D25),D29)</f>
        <v>#N/A</v>
      </c>
      <c r="E28" s="3" t="e">
        <f aca="false">AND(D28,OR(E28,E29))</f>
        <v>#N/A</v>
      </c>
      <c r="F28" s="31" t="e">
        <f aca="false">F29</f>
        <v>#N/A</v>
      </c>
      <c r="G28" s="32"/>
      <c r="H28" s="4"/>
      <c r="J28" s="4"/>
      <c r="K28" s="4"/>
      <c r="L28" s="4"/>
      <c r="M28" s="4"/>
      <c r="N28" s="4"/>
      <c r="O28" s="4"/>
      <c r="S28" s="4"/>
      <c r="T28" s="4"/>
      <c r="U28" s="4"/>
      <c r="V28" s="4"/>
    </row>
    <row r="29" s="7" customFormat="true" ht="12.75" hidden="false" customHeight="false" outlineLevel="0" collapsed="false">
      <c r="A29" s="30"/>
      <c r="B29" s="3"/>
      <c r="C29" s="3"/>
      <c r="D29" s="11" t="n">
        <f aca="false">D30</f>
        <v>0</v>
      </c>
      <c r="E29" s="3" t="e">
        <f aca="false">AND(D29,OR(E29,E30))</f>
        <v>#N/A</v>
      </c>
      <c r="F29" s="31" t="e">
        <f aca="false">F30</f>
        <v>#N/A</v>
      </c>
      <c r="G29" s="4"/>
      <c r="H29" s="4"/>
      <c r="I29" s="4"/>
      <c r="J29" s="4"/>
      <c r="K29" s="4"/>
      <c r="L29" s="4"/>
      <c r="M29" s="4"/>
      <c r="N29" s="4"/>
      <c r="O29" s="4"/>
      <c r="S29" s="4"/>
      <c r="T29" s="4"/>
      <c r="U29" s="4"/>
      <c r="V29" s="4"/>
    </row>
    <row r="30" s="7" customFormat="true" ht="12.75" hidden="false" customHeight="false" outlineLevel="0" collapsed="false">
      <c r="A30" s="30"/>
      <c r="B30" s="3"/>
      <c r="C30" s="3"/>
      <c r="D30" s="11" t="b">
        <f aca="false">AND(Z,D31,NOT(OR(G31,D28)))</f>
        <v>0</v>
      </c>
      <c r="E30" s="3" t="e">
        <f aca="false">AND(D30,OR(E30,E31))</f>
        <v>#N/A</v>
      </c>
      <c r="F30" s="31" t="e">
        <f aca="false">F31</f>
        <v>#N/A</v>
      </c>
      <c r="G30" s="32"/>
    </row>
    <row r="31" customFormat="false" ht="12.75" hidden="false" customHeight="false" outlineLevel="0" collapsed="false">
      <c r="A31" s="33" t="e">
        <f aca="false">OR(AND(A31,NOT(OR(B37,F38,F37,F36))),A32)</f>
        <v>#N/A</v>
      </c>
      <c r="B31" s="11" t="e">
        <f aca="false">OR(F38,F37,F36)</f>
        <v>#N/A</v>
      </c>
      <c r="C31" s="11" t="e">
        <f aca="false">OR(F35,F34,F33)</f>
        <v>#N/A</v>
      </c>
      <c r="D31" s="11" t="e">
        <f aca="false">OR(AND(D31,OR(D28,G31)),D32)</f>
        <v>#N/A</v>
      </c>
      <c r="E31" s="3" t="e">
        <f aca="false">AND(D31,OR(E31,E32,F32,G31))</f>
        <v>#N/A</v>
      </c>
      <c r="F31" s="31" t="e">
        <f aca="false">F32</f>
        <v>#N/A</v>
      </c>
      <c r="G31" s="32" t="e">
        <f aca="false">OR(F31,F30,F29)</f>
        <v>#N/A</v>
      </c>
      <c r="H31" s="4"/>
      <c r="I31" s="4"/>
      <c r="J31" s="4"/>
    </row>
    <row r="32" customFormat="false" ht="12.75" hidden="false" customHeight="false" outlineLevel="0" collapsed="false">
      <c r="A32" s="33" t="e">
        <f aca="false">A33</f>
        <v>#N/A</v>
      </c>
      <c r="B32" s="3"/>
      <c r="C32" s="3"/>
      <c r="D32" s="11" t="n">
        <f aca="false">D33</f>
        <v>0</v>
      </c>
      <c r="E32" s="3" t="e">
        <f aca="false">AND(D32,OR(E32,E33))</f>
        <v>#N/A</v>
      </c>
      <c r="F32" s="31" t="e">
        <f aca="false">AND(D32,OR(F32,F33))</f>
        <v>#N/A</v>
      </c>
      <c r="G32" s="32"/>
      <c r="H32" s="4"/>
      <c r="I32" s="4"/>
      <c r="J32" s="4"/>
    </row>
    <row r="33" customFormat="false" ht="12.75" hidden="false" customHeight="false" outlineLevel="0" collapsed="false">
      <c r="A33" s="33" t="e">
        <f aca="false">AND(NOT(A31),A37,A34,G34&lt;1,Z)</f>
        <v>#N/A</v>
      </c>
      <c r="B33" s="34"/>
      <c r="C33" s="3" t="e">
        <f aca="false">IF(X,G34-1,G34)</f>
        <v>#N/A</v>
      </c>
      <c r="D33" s="11" t="b">
        <f aca="false">AND(D34,NOT(D31))</f>
        <v>0</v>
      </c>
      <c r="E33" s="3" t="e">
        <f aca="false">AND(D33,OR(E33,E34))</f>
        <v>#N/A</v>
      </c>
      <c r="F33" s="31" t="e">
        <f aca="false">AND(D33,OR(F33,F34))</f>
        <v>#N/A</v>
      </c>
      <c r="G33" s="35" t="n">
        <f aca="true">Lm*(-LN(RAND())^(1/k))+eT</f>
        <v>10.8130419520518</v>
      </c>
      <c r="H33" s="4"/>
      <c r="I33" s="7" t="s">
        <v>62</v>
      </c>
      <c r="J33" s="7" t="s">
        <v>63</v>
      </c>
      <c r="K33" s="7" t="s">
        <v>64</v>
      </c>
      <c r="L33" s="7" t="s">
        <v>65</v>
      </c>
      <c r="M33" s="4"/>
      <c r="N33" s="4"/>
      <c r="O33" s="4"/>
      <c r="P33" s="4"/>
      <c r="T33" s="4"/>
      <c r="U33" s="4"/>
      <c r="V33" s="4"/>
    </row>
    <row r="34" customFormat="false" ht="12.75" hidden="false" customHeight="false" outlineLevel="0" collapsed="false">
      <c r="A34" s="36" t="e">
        <f aca="false">OR(AND(A34,NOT(A33)),A35)</f>
        <v>#N/A</v>
      </c>
      <c r="B34" s="34" t="e">
        <f aca="false">AND(A34,C33&lt;2,NOT(C34),NOT(A35))</f>
        <v>#N/A</v>
      </c>
      <c r="C34" s="3" t="e">
        <f aca="false">AND(A35,N34)</f>
        <v>#N/A</v>
      </c>
      <c r="D34" s="11" t="e">
        <f aca="false">OR(AND(D34,D31),D35)</f>
        <v>#N/A</v>
      </c>
      <c r="E34" s="3" t="e">
        <f aca="false">AND(D34,OR(E34,E35))</f>
        <v>#N/A</v>
      </c>
      <c r="F34" s="31" t="e">
        <f aca="false">AND(D34,OR(F34,F35))</f>
        <v>#N/A</v>
      </c>
      <c r="G34" s="32" t="e">
        <f aca="false">IF(C34,INT(MIN(Tm,G33)/Tq),IF(A34,C33,0))</f>
        <v>#N/A</v>
      </c>
      <c r="H34" s="7" t="e">
        <f aca="false">IF(C34,G34,0)</f>
        <v>#N/A</v>
      </c>
      <c r="I34" s="4" t="e">
        <f aca="false">IF(reset,0,IF(AND(X,C34),I34+1,I34))</f>
        <v>#N/A</v>
      </c>
      <c r="J34" s="4" t="e">
        <f aca="false">IF(reset,0,IF(AND(X,NOT(C41),NOT(A32),A31,N34),J34+1,J34))</f>
        <v>#N/A</v>
      </c>
      <c r="K34" s="4" t="e">
        <f aca="false">IF(reset,0,IF(AND(X,N34,C33&lt;-1),K34+1,K34))</f>
        <v>#N/A</v>
      </c>
      <c r="L34" s="4" t="e">
        <f aca="false">IF(reset,0,MAX(-C33,L34))</f>
        <v>#N/A</v>
      </c>
      <c r="M34" s="4" t="n">
        <f aca="false">IF(AND(N34),1,0)</f>
        <v>1</v>
      </c>
      <c r="N34" s="37" t="b">
        <f aca="false">TRUE()</f>
        <v>1</v>
      </c>
      <c r="O34" s="4" t="s">
        <v>66</v>
      </c>
      <c r="T34" s="4"/>
      <c r="U34" s="4"/>
      <c r="V34" s="4"/>
    </row>
    <row r="35" customFormat="false" ht="12.75" hidden="false" customHeight="false" outlineLevel="0" collapsed="false">
      <c r="A35" s="38" t="e">
        <f aca="false">A36</f>
        <v>#N/A</v>
      </c>
      <c r="B35" s="34"/>
      <c r="C35" s="3"/>
      <c r="D35" s="11" t="e">
        <f aca="false">D36</f>
        <v>#N/A</v>
      </c>
      <c r="E35" s="3" t="e">
        <f aca="false">AND(D35,OR(E35,E36))</f>
        <v>#N/A</v>
      </c>
      <c r="F35" s="31" t="e">
        <f aca="false">AND(D35,OR(F35,F36))</f>
        <v>#N/A</v>
      </c>
      <c r="G35" s="32"/>
      <c r="H35" s="4"/>
      <c r="I35" s="4"/>
      <c r="J35" s="4"/>
      <c r="K35" s="4"/>
      <c r="L35" s="4"/>
      <c r="M35" s="4"/>
      <c r="N35" s="4"/>
      <c r="O35" s="4" t="n">
        <v>2</v>
      </c>
      <c r="P35" s="4" t="n">
        <v>0</v>
      </c>
      <c r="Q35" s="4" t="n">
        <f aca="false">P35+$O$35</f>
        <v>2</v>
      </c>
      <c r="R35" s="4" t="n">
        <f aca="false">Q35+$O35</f>
        <v>4</v>
      </c>
      <c r="S35" s="4" t="n">
        <f aca="false">R35+$O35</f>
        <v>6</v>
      </c>
      <c r="T35" s="4" t="n">
        <f aca="false">S35+$O35</f>
        <v>8</v>
      </c>
      <c r="U35" s="4" t="n">
        <f aca="false">T35+$O35</f>
        <v>10</v>
      </c>
      <c r="V35" s="4" t="n">
        <f aca="false">U35+$O35</f>
        <v>12</v>
      </c>
      <c r="W35" s="4" t="n">
        <f aca="false">V35+$O35</f>
        <v>14</v>
      </c>
      <c r="X35" s="4" t="n">
        <f aca="false">W35+$O35</f>
        <v>16</v>
      </c>
      <c r="Y35" s="4" t="n">
        <f aca="false">X35+$O35</f>
        <v>18</v>
      </c>
      <c r="Z35" s="4" t="n">
        <f aca="false">Y35+$O35</f>
        <v>20</v>
      </c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</row>
    <row r="36" customFormat="false" ht="12.75" hidden="false" customHeight="false" outlineLevel="0" collapsed="false">
      <c r="A36" s="38" t="e">
        <f aca="false">AND(Z,A37,NOT(A34))</f>
        <v>#N/A</v>
      </c>
      <c r="B36" s="3"/>
      <c r="C36" s="3"/>
      <c r="D36" s="11" t="e">
        <f aca="false">AND(Z,D37,NOT(OR(D34,F40,F39,F38)))</f>
        <v>#N/A</v>
      </c>
      <c r="E36" s="3" t="e">
        <f aca="false">AND(D36,OR(E36,E37))</f>
        <v>#N/A</v>
      </c>
      <c r="F36" s="31" t="e">
        <f aca="false">AND(D36,OR(F36,F37))</f>
        <v>#N/A</v>
      </c>
      <c r="G36" s="32"/>
      <c r="H36" s="4"/>
      <c r="I36" s="4"/>
      <c r="J36" s="4"/>
      <c r="L36" s="4"/>
      <c r="M36" s="4"/>
      <c r="N36" s="4"/>
      <c r="O36" s="4"/>
      <c r="P36" s="4" t="e">
        <f aca="false">IF(AND($F35,$C33&lt;-P35,$C33&gt;-Q35),1,0)</f>
        <v>#N/A</v>
      </c>
      <c r="Q36" s="4" t="e">
        <f aca="false">IF(AND($F35,$C33&lt;-Q35,$C33&gt;-R35),1,0)</f>
        <v>#N/A</v>
      </c>
      <c r="R36" s="4" t="e">
        <f aca="false">IF(AND($F35,$C33&lt;-R35,$C33&gt;-S35),1,0)</f>
        <v>#N/A</v>
      </c>
      <c r="S36" s="4" t="e">
        <f aca="false">IF(AND($F35,$C33&lt;-S35,$C33&gt;-T35),1,0)</f>
        <v>#N/A</v>
      </c>
      <c r="T36" s="4" t="e">
        <f aca="false">IF(AND($F35,$C33&lt;-T35,$C33&gt;-U35),1,0)</f>
        <v>#N/A</v>
      </c>
      <c r="U36" s="4" t="e">
        <f aca="false">IF(AND($F35,$C33&lt;-U35,$C33&gt;-V35),1,0)</f>
        <v>#N/A</v>
      </c>
      <c r="V36" s="4" t="e">
        <f aca="false">IF(AND($F35,$C33&lt;-V35,$C33&gt;-W35),1,0)</f>
        <v>#N/A</v>
      </c>
      <c r="W36" s="4" t="e">
        <f aca="false">IF(AND($F35,$C33&lt;-W35,$C33&gt;-X35),1,0)</f>
        <v>#N/A</v>
      </c>
      <c r="X36" s="4" t="e">
        <f aca="false">IF(AND($F35,$C33&lt;-X35,$C33&gt;-Y35),1,0)</f>
        <v>#N/A</v>
      </c>
      <c r="Y36" s="4" t="e">
        <f aca="false">IF(AND($F35,$C33&lt;-Y35,$C33&gt;-Z35),1,0)</f>
        <v>#N/A</v>
      </c>
      <c r="Z36" s="4" t="e">
        <f aca="false">IF(AND($F35,$C33=-Z35),1,0)</f>
        <v>#N/A</v>
      </c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</row>
    <row r="37" customFormat="false" ht="12.75" hidden="false" customHeight="false" outlineLevel="0" collapsed="false">
      <c r="A37" s="11" t="e">
        <f aca="false">OR(AND(A37,A34,NOT(A31)),F34)</f>
        <v>#N/A</v>
      </c>
      <c r="B37" s="31" t="b">
        <f aca="false">OR(F38,F37,F36,F35)</f>
        <v>0</v>
      </c>
      <c r="C37" s="31" t="e">
        <f aca="false">OR(F39,F40,F41)</f>
        <v>#N/A</v>
      </c>
      <c r="D37" s="11" t="e">
        <f aca="false">OR(AND(D37,D34),D38,F40,F39,F38)</f>
        <v>#N/A</v>
      </c>
      <c r="E37" s="3" t="e">
        <f aca="false">AND(D37,OR(E37,E38))</f>
        <v>#N/A</v>
      </c>
      <c r="F37" s="31" t="e">
        <f aca="false">F38</f>
        <v>#N/A</v>
      </c>
      <c r="G37" s="32"/>
      <c r="H37" s="4"/>
      <c r="I37" s="4"/>
      <c r="J37" s="4"/>
      <c r="K37" s="4"/>
      <c r="L37" s="4"/>
      <c r="M37" s="4"/>
      <c r="N37" s="4"/>
      <c r="O37" s="4"/>
      <c r="P37" s="1" t="n">
        <f aca="false">P35*Tq</f>
        <v>0</v>
      </c>
      <c r="Q37" s="1" t="n">
        <f aca="false">Q35*Tq</f>
        <v>5</v>
      </c>
      <c r="R37" s="1" t="n">
        <f aca="false">R35*Tq</f>
        <v>10</v>
      </c>
      <c r="S37" s="1" t="n">
        <f aca="false">S35*Tq</f>
        <v>15</v>
      </c>
      <c r="T37" s="1" t="n">
        <f aca="false">T35*Tq</f>
        <v>20</v>
      </c>
      <c r="U37" s="1" t="n">
        <f aca="false">U35*Tq</f>
        <v>25</v>
      </c>
      <c r="V37" s="1" t="n">
        <f aca="false">V35*Tq</f>
        <v>30</v>
      </c>
      <c r="W37" s="1" t="n">
        <f aca="false">W35*Tq</f>
        <v>35</v>
      </c>
      <c r="X37" s="1" t="n">
        <f aca="false">X35*Tq</f>
        <v>40</v>
      </c>
      <c r="Y37" s="1" t="n">
        <f aca="false">Y35*Tq</f>
        <v>45</v>
      </c>
      <c r="Z37" s="1" t="e">
        <f aca="false">IF(reset,0,Z37+Z36)</f>
        <v>#N/A</v>
      </c>
    </row>
    <row r="38" customFormat="false" ht="12.75" hidden="false" customHeight="false" outlineLevel="0" collapsed="false">
      <c r="A38" s="30"/>
      <c r="B38" s="3"/>
      <c r="C38" s="34"/>
      <c r="D38" s="11" t="n">
        <f aca="false">D39</f>
        <v>0</v>
      </c>
      <c r="E38" s="3" t="e">
        <f aca="false">AND(D38,OR(E38,E39))</f>
        <v>#N/A</v>
      </c>
      <c r="F38" s="31" t="e">
        <f aca="false">F39</f>
        <v>#N/A</v>
      </c>
      <c r="G38" s="32" t="e">
        <f aca="false">AND(N34,NOT(OR(A37,B37,C37)))</f>
        <v>#N/A</v>
      </c>
      <c r="H38" s="4"/>
      <c r="I38" s="4"/>
      <c r="J38" s="4"/>
      <c r="K38" s="4"/>
      <c r="L38" s="4"/>
      <c r="M38" s="4"/>
      <c r="N38" s="4"/>
      <c r="O38" s="4"/>
    </row>
    <row r="39" customFormat="false" ht="12.75" hidden="false" customHeight="false" outlineLevel="0" collapsed="false">
      <c r="A39" s="30"/>
      <c r="B39" s="3"/>
      <c r="C39" s="34"/>
      <c r="D39" s="11" t="b">
        <f aca="false">AND(Z,D40,NOT(D37))</f>
        <v>0</v>
      </c>
      <c r="E39" s="3" t="e">
        <f aca="false">AND(D39,OR(E39,E40))</f>
        <v>#N/A</v>
      </c>
      <c r="F39" s="31" t="e">
        <f aca="false">F40</f>
        <v>#N/A</v>
      </c>
      <c r="G39" s="32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</row>
    <row r="40" customFormat="false" ht="12.75" hidden="false" customHeight="false" outlineLevel="0" collapsed="false">
      <c r="A40" s="39"/>
      <c r="B40" s="34"/>
      <c r="C40" s="34"/>
      <c r="D40" s="11" t="e">
        <f aca="false">OR(AND(D40,D37),D41)</f>
        <v>#N/A</v>
      </c>
      <c r="E40" s="3" t="e">
        <f aca="false">AND(D40,OR(E40,E41))</f>
        <v>#N/A</v>
      </c>
      <c r="F40" s="31" t="e">
        <f aca="false">F41</f>
        <v>#N/A</v>
      </c>
      <c r="G40" s="32" t="e">
        <f aca="false">AND(OR(F34,F33,F32),D28)</f>
        <v>#N/A</v>
      </c>
      <c r="H40" s="4"/>
      <c r="I40" s="4"/>
      <c r="J40" s="4"/>
      <c r="K40" s="4"/>
      <c r="L40" s="4"/>
      <c r="M40" s="4"/>
      <c r="N40" s="4"/>
      <c r="O40" s="4"/>
      <c r="R40" s="4"/>
      <c r="S40" s="4"/>
      <c r="T40" s="4"/>
      <c r="U40" s="4"/>
      <c r="V40" s="4"/>
    </row>
    <row r="41" customFormat="false" ht="12.75" hidden="false" customHeight="false" outlineLevel="0" collapsed="false">
      <c r="A41" s="30"/>
      <c r="B41" s="3"/>
      <c r="C41" s="34"/>
      <c r="D41" s="11" t="n">
        <f aca="false">D42</f>
        <v>0</v>
      </c>
      <c r="E41" s="3" t="e">
        <f aca="false">AND(D41,OR(E41,E42))</f>
        <v>#N/A</v>
      </c>
      <c r="F41" s="31" t="e">
        <f aca="false">AND(D38,N34,NOT(OR(A37,F35,F32,E38)))</f>
        <v>#N/A</v>
      </c>
      <c r="G41" s="32"/>
      <c r="H41" s="4"/>
      <c r="I41" s="4"/>
      <c r="J41" s="4"/>
      <c r="K41" s="4"/>
      <c r="L41" s="4"/>
      <c r="M41" s="4"/>
      <c r="N41" s="4"/>
      <c r="O41" s="4"/>
      <c r="T41" s="4"/>
      <c r="U41" s="4"/>
      <c r="V41" s="4"/>
    </row>
    <row r="42" s="29" customFormat="true" ht="12.75" hidden="false" customHeight="false" outlineLevel="0" collapsed="false">
      <c r="A42" s="24"/>
      <c r="B42" s="25"/>
      <c r="C42" s="25"/>
      <c r="D42" s="26" t="b">
        <f aca="false">AND(D43,NOT(D40))</f>
        <v>0</v>
      </c>
      <c r="E42" s="25" t="e">
        <f aca="false">AND(D42,OR(E42,E43))</f>
        <v>#N/A</v>
      </c>
      <c r="F42" s="27"/>
      <c r="G42" s="28"/>
      <c r="H42" s="28"/>
      <c r="K42" s="27"/>
      <c r="L42" s="27"/>
      <c r="M42" s="27"/>
      <c r="N42" s="27"/>
    </row>
    <row r="43" s="7" customFormat="true" ht="12.75" hidden="false" customHeight="false" outlineLevel="0" collapsed="false">
      <c r="A43" s="30"/>
      <c r="B43" s="3"/>
      <c r="C43" s="3"/>
      <c r="D43" s="11" t="e">
        <f aca="false">OR(AND(D43,D40),D44)</f>
        <v>#N/A</v>
      </c>
      <c r="E43" s="3" t="e">
        <f aca="false">AND(D43,OR(E43,E44))</f>
        <v>#N/A</v>
      </c>
      <c r="F43" s="31" t="e">
        <f aca="false">F44</f>
        <v>#N/A</v>
      </c>
      <c r="G43" s="32"/>
      <c r="H43" s="4"/>
      <c r="I43" s="4"/>
      <c r="J43" s="4"/>
      <c r="K43" s="4"/>
      <c r="L43" s="4"/>
      <c r="M43" s="4"/>
      <c r="N43" s="4"/>
      <c r="O43" s="4"/>
      <c r="S43" s="4"/>
      <c r="T43" s="4"/>
      <c r="U43" s="4"/>
      <c r="V43" s="4"/>
    </row>
    <row r="44" s="7" customFormat="true" ht="12.75" hidden="false" customHeight="false" outlineLevel="0" collapsed="false">
      <c r="A44" s="30"/>
      <c r="B44" s="3"/>
      <c r="C44" s="3"/>
      <c r="D44" s="11" t="n">
        <f aca="false">D45</f>
        <v>0</v>
      </c>
      <c r="E44" s="3" t="e">
        <f aca="false">AND(D44,OR(E44,E45))</f>
        <v>#N/A</v>
      </c>
      <c r="F44" s="31" t="e">
        <f aca="false">F45</f>
        <v>#N/A</v>
      </c>
      <c r="G44" s="4"/>
      <c r="H44" s="4"/>
      <c r="I44" s="4"/>
      <c r="J44" s="4"/>
      <c r="K44" s="4"/>
      <c r="L44" s="4"/>
      <c r="M44" s="4"/>
      <c r="N44" s="4"/>
      <c r="O44" s="4"/>
      <c r="S44" s="4"/>
      <c r="T44" s="4"/>
      <c r="U44" s="4"/>
      <c r="V44" s="4"/>
    </row>
    <row r="45" s="7" customFormat="true" ht="12.75" hidden="false" customHeight="false" outlineLevel="0" collapsed="false">
      <c r="A45" s="30"/>
      <c r="B45" s="3"/>
      <c r="C45" s="3"/>
      <c r="D45" s="11" t="b">
        <f aca="false">AND(Z,D46,NOT(OR(G46,D43)))</f>
        <v>0</v>
      </c>
      <c r="E45" s="3" t="e">
        <f aca="false">AND(D45,OR(E45,E46))</f>
        <v>#N/A</v>
      </c>
      <c r="F45" s="31" t="e">
        <f aca="false">F46</f>
        <v>#N/A</v>
      </c>
      <c r="G45" s="32"/>
      <c r="H45" s="32"/>
      <c r="I45" s="32"/>
    </row>
    <row r="46" customFormat="false" ht="12.75" hidden="false" customHeight="false" outlineLevel="0" collapsed="false">
      <c r="A46" s="33" t="e">
        <f aca="false">OR(AND(A46,NOT(OR(B52,F53,F52,F51))),A47)</f>
        <v>#N/A</v>
      </c>
      <c r="B46" s="11" t="e">
        <f aca="false">OR(F53,F52,F51)</f>
        <v>#N/A</v>
      </c>
      <c r="C46" s="11" t="e">
        <f aca="false">OR(F50,F49,F48)</f>
        <v>#N/A</v>
      </c>
      <c r="D46" s="11" t="e">
        <f aca="false">OR(AND(D46,OR(D43,G46)),D47)</f>
        <v>#N/A</v>
      </c>
      <c r="E46" s="3" t="e">
        <f aca="false">AND(D46,OR(E46,E47,F47,G46))</f>
        <v>#N/A</v>
      </c>
      <c r="F46" s="31" t="e">
        <f aca="false">F47</f>
        <v>#N/A</v>
      </c>
      <c r="G46" s="32" t="e">
        <f aca="false">OR(F46,F45,F44)</f>
        <v>#N/A</v>
      </c>
      <c r="H46" s="4"/>
      <c r="I46" s="4"/>
      <c r="J46" s="4"/>
    </row>
    <row r="47" customFormat="false" ht="12.75" hidden="false" customHeight="false" outlineLevel="0" collapsed="false">
      <c r="A47" s="33" t="n">
        <f aca="false">A48</f>
        <v>0</v>
      </c>
      <c r="B47" s="3"/>
      <c r="C47" s="3"/>
      <c r="D47" s="11" t="n">
        <f aca="false">D48</f>
        <v>0</v>
      </c>
      <c r="E47" s="3" t="e">
        <f aca="false">AND(D47,OR(E47,E48))</f>
        <v>#N/A</v>
      </c>
      <c r="F47" s="31" t="e">
        <f aca="false">AND(D47,OR(F47,F48))</f>
        <v>#N/A</v>
      </c>
      <c r="G47" s="32"/>
      <c r="H47" s="4"/>
      <c r="I47" s="4"/>
      <c r="J47" s="4"/>
    </row>
    <row r="48" customFormat="false" ht="12.75" hidden="false" customHeight="false" outlineLevel="0" collapsed="false">
      <c r="A48" s="33" t="e">
        <f aca="false">AND(NOT(A46),A52,A49,G49&lt;1,Z)</f>
        <v>#N/A</v>
      </c>
      <c r="B48" s="34"/>
      <c r="C48" s="3" t="e">
        <f aca="false">IF(X,G49-1,G49)</f>
        <v>#N/A</v>
      </c>
      <c r="D48" s="11" t="b">
        <f aca="false">AND(D49,NOT(D46))</f>
        <v>0</v>
      </c>
      <c r="E48" s="3" t="e">
        <f aca="false">AND(D48,OR(E48,E49))</f>
        <v>#N/A</v>
      </c>
      <c r="F48" s="31" t="e">
        <f aca="false">AND(D48,OR(F48,F49))</f>
        <v>#N/A</v>
      </c>
      <c r="G48" s="35" t="n">
        <f aca="true">Lm*(-LN(RAND())^(1/k))+eT</f>
        <v>10.5569642947589</v>
      </c>
      <c r="H48" s="4"/>
      <c r="I48" s="7" t="s">
        <v>62</v>
      </c>
      <c r="J48" s="7" t="s">
        <v>63</v>
      </c>
      <c r="K48" s="7" t="s">
        <v>64</v>
      </c>
      <c r="L48" s="7" t="s">
        <v>65</v>
      </c>
      <c r="M48" s="4"/>
      <c r="N48" s="4"/>
      <c r="O48" s="4"/>
      <c r="P48" s="4"/>
      <c r="T48" s="4"/>
      <c r="U48" s="4"/>
      <c r="V48" s="4"/>
    </row>
    <row r="49" customFormat="false" ht="12.75" hidden="false" customHeight="false" outlineLevel="0" collapsed="false">
      <c r="A49" s="36" t="e">
        <f aca="false">OR(AND(A49,NOT(A48)),A50)</f>
        <v>#N/A</v>
      </c>
      <c r="B49" s="34" t="e">
        <f aca="false">AND(A49,C48&lt;2,NOT(C49),NOT(A50))</f>
        <v>#N/A</v>
      </c>
      <c r="C49" s="3" t="e">
        <f aca="false">AND(A50,N49)</f>
        <v>#N/A</v>
      </c>
      <c r="D49" s="11" t="e">
        <f aca="false">OR(AND(D49,D46),D50)</f>
        <v>#N/A</v>
      </c>
      <c r="E49" s="3" t="e">
        <f aca="false">AND(D49,OR(E49,E50))</f>
        <v>#N/A</v>
      </c>
      <c r="F49" s="31" t="e">
        <f aca="false">AND(D49,OR(F49,F50))</f>
        <v>#N/A</v>
      </c>
      <c r="G49" s="32" t="e">
        <f aca="false">IF(C49,INT(MIN(Tm,G48)/Tq),IF(A49,C48,0))</f>
        <v>#N/A</v>
      </c>
      <c r="H49" s="7" t="e">
        <f aca="false">IF(C49,G49,0)</f>
        <v>#N/A</v>
      </c>
      <c r="I49" s="4" t="e">
        <f aca="false">IF(reset,0,IF(AND(X,C49),I49+1,I49))</f>
        <v>#N/A</v>
      </c>
      <c r="J49" s="4" t="e">
        <f aca="false">IF(reset,0,IF(AND(X,NOT(C56),NOT(A47),A46,N49),J49+1,J49))</f>
        <v>#N/A</v>
      </c>
      <c r="K49" s="4" t="e">
        <f aca="false">IF(reset,0,IF(AND(X,N49,C48&lt;-1),K49+1,K49))</f>
        <v>#N/A</v>
      </c>
      <c r="L49" s="4" t="e">
        <f aca="false">IF(reset,0,MAX(-C48,L49))</f>
        <v>#N/A</v>
      </c>
      <c r="M49" s="4" t="n">
        <f aca="false">IF(AND(N49),1,0)</f>
        <v>1</v>
      </c>
      <c r="N49" s="37" t="b">
        <f aca="false">TRUE()</f>
        <v>1</v>
      </c>
      <c r="O49" s="4" t="s">
        <v>66</v>
      </c>
      <c r="P49" s="4"/>
      <c r="T49" s="4"/>
      <c r="U49" s="4"/>
      <c r="V49" s="4"/>
    </row>
    <row r="50" customFormat="false" ht="12.75" hidden="false" customHeight="false" outlineLevel="0" collapsed="false">
      <c r="A50" s="38" t="e">
        <f aca="false">A51</f>
        <v>#N/A</v>
      </c>
      <c r="B50" s="34"/>
      <c r="C50" s="3"/>
      <c r="D50" s="11" t="n">
        <f aca="false">D51</f>
        <v>0</v>
      </c>
      <c r="E50" s="3" t="e">
        <f aca="false">AND(D50,OR(E50,E51))</f>
        <v>#N/A</v>
      </c>
      <c r="F50" s="31" t="e">
        <f aca="false">AND(D50,OR(F50,F51))</f>
        <v>#N/A</v>
      </c>
      <c r="G50" s="32"/>
      <c r="H50" s="4"/>
      <c r="I50" s="4"/>
      <c r="J50" s="4"/>
      <c r="K50" s="4"/>
      <c r="L50" s="4"/>
      <c r="M50" s="4"/>
      <c r="N50" s="4"/>
      <c r="O50" s="4"/>
      <c r="P50" s="4" t="n">
        <v>0</v>
      </c>
      <c r="Q50" s="4" t="n">
        <f aca="false">P50+$O$35</f>
        <v>2</v>
      </c>
      <c r="R50" s="4" t="n">
        <f aca="false">Q50+$O$35</f>
        <v>4</v>
      </c>
      <c r="S50" s="4" t="n">
        <f aca="false">R50+$O$35</f>
        <v>6</v>
      </c>
      <c r="T50" s="4" t="n">
        <f aca="false">S50+$O$35</f>
        <v>8</v>
      </c>
      <c r="U50" s="4" t="n">
        <f aca="false">T50+$O$35</f>
        <v>10</v>
      </c>
      <c r="V50" s="4" t="n">
        <f aca="false">U50+$O$35</f>
        <v>12</v>
      </c>
      <c r="W50" s="4" t="n">
        <f aca="false">V50+$O$35</f>
        <v>14</v>
      </c>
      <c r="X50" s="4" t="n">
        <f aca="false">W50+$O$35</f>
        <v>16</v>
      </c>
      <c r="Y50" s="4" t="n">
        <f aca="false">X50+$O$35</f>
        <v>18</v>
      </c>
    </row>
    <row r="51" customFormat="false" ht="12.75" hidden="false" customHeight="false" outlineLevel="0" collapsed="false">
      <c r="A51" s="38" t="e">
        <f aca="false">AND(Z,A52,NOT(A49))</f>
        <v>#N/A</v>
      </c>
      <c r="B51" s="3"/>
      <c r="C51" s="3"/>
      <c r="D51" s="11" t="b">
        <f aca="false">AND(Z,D52,NOT(OR(D49,F55,F54,F53)))</f>
        <v>0</v>
      </c>
      <c r="E51" s="3" t="e">
        <f aca="false">AND(D51,OR(E51,E52))</f>
        <v>#N/A</v>
      </c>
      <c r="F51" s="31" t="e">
        <f aca="false">AND(D51,OR(F51,F52))</f>
        <v>#N/A</v>
      </c>
      <c r="G51" s="32"/>
      <c r="H51" s="4"/>
      <c r="I51" s="4"/>
      <c r="J51" s="4"/>
      <c r="K51" s="4"/>
      <c r="L51" s="4"/>
      <c r="M51" s="4"/>
      <c r="N51" s="4"/>
      <c r="O51" s="4"/>
      <c r="P51" s="4" t="e">
        <f aca="false">IF(AND($F50,$C48&lt;-P50,$C48&gt;-Q50),1,0)</f>
        <v>#N/A</v>
      </c>
      <c r="Q51" s="4" t="e">
        <f aca="false">IF(AND($F50,$C48&lt;-Q50,$C48&gt;-R50),1,0)</f>
        <v>#N/A</v>
      </c>
      <c r="R51" s="4" t="e">
        <f aca="false">IF(AND($F50,$C48&lt;-R50,$C48&gt;-S50),1,0)</f>
        <v>#N/A</v>
      </c>
      <c r="S51" s="4" t="e">
        <f aca="false">IF(AND($F50,$C48&lt;-S50,$C48&gt;-T50),1,0)</f>
        <v>#N/A</v>
      </c>
      <c r="T51" s="4" t="e">
        <f aca="false">IF(AND($F50,$C48&lt;-T50,$C48&gt;-U50),1,0)</f>
        <v>#N/A</v>
      </c>
      <c r="U51" s="4" t="e">
        <f aca="false">IF(AND($F50,$C48&lt;-U50,$C48&gt;-V50),1,0)</f>
        <v>#N/A</v>
      </c>
      <c r="V51" s="4" t="e">
        <f aca="false">IF(AND($F50,$C48&lt;-V50,$C48&gt;-W50),1,0)</f>
        <v>#N/A</v>
      </c>
      <c r="W51" s="4" t="e">
        <f aca="false">IF(AND($F50,$C48&lt;-W50,$C48&gt;-X50),1,0)</f>
        <v>#N/A</v>
      </c>
      <c r="X51" s="4" t="e">
        <f aca="false">IF(AND($F50,$C48&lt;-X50,$C48&gt;-Y50),1,0)</f>
        <v>#N/A</v>
      </c>
      <c r="Y51" s="4" t="e">
        <f aca="false">IF(AND($F50,$C48&lt;-Y50,$C48&gt;-Z50),1,0)</f>
        <v>#N/A</v>
      </c>
    </row>
    <row r="52" customFormat="false" ht="12.75" hidden="false" customHeight="false" outlineLevel="0" collapsed="false">
      <c r="A52" s="11" t="e">
        <f aca="false">OR(AND(A52,A49,NOT(A46)),F49)</f>
        <v>#N/A</v>
      </c>
      <c r="B52" s="31" t="b">
        <f aca="false">OR(F53,F52,F51,F50)</f>
        <v>0</v>
      </c>
      <c r="C52" s="31" t="e">
        <f aca="false">OR(F54,F55,F56)</f>
        <v>#N/A</v>
      </c>
      <c r="D52" s="11" t="e">
        <f aca="false">OR(AND(D52,D49),D53,F55,F54,F53)</f>
        <v>#N/A</v>
      </c>
      <c r="E52" s="3" t="e">
        <f aca="false">AND(D52,OR(E52,E53))</f>
        <v>#N/A</v>
      </c>
      <c r="F52" s="31" t="e">
        <f aca="false">F53</f>
        <v>#N/A</v>
      </c>
      <c r="G52" s="32"/>
      <c r="H52" s="4"/>
      <c r="I52" s="4"/>
      <c r="J52" s="4"/>
      <c r="K52" s="4"/>
      <c r="L52" s="4"/>
      <c r="M52" s="4"/>
      <c r="N52" s="4"/>
      <c r="O52" s="4"/>
      <c r="P52" s="1" t="n">
        <f aca="false">P50*Tq</f>
        <v>0</v>
      </c>
      <c r="Q52" s="1" t="n">
        <f aca="false">Q50*Tq</f>
        <v>5</v>
      </c>
      <c r="R52" s="1" t="n">
        <f aca="false">R50*Tq</f>
        <v>10</v>
      </c>
      <c r="S52" s="1" t="n">
        <f aca="false">S50*Tq</f>
        <v>15</v>
      </c>
      <c r="T52" s="1" t="n">
        <f aca="false">T50*Tq</f>
        <v>20</v>
      </c>
      <c r="U52" s="1" t="n">
        <f aca="false">U50*Tq</f>
        <v>25</v>
      </c>
      <c r="V52" s="1" t="n">
        <f aca="false">V50*Tq</f>
        <v>30</v>
      </c>
      <c r="W52" s="1" t="n">
        <f aca="false">W50*Tq</f>
        <v>35</v>
      </c>
      <c r="X52" s="1" t="n">
        <f aca="false">X50*Tq</f>
        <v>40</v>
      </c>
      <c r="Y52" s="1" t="n">
        <f aca="false">Y50*Tq</f>
        <v>45</v>
      </c>
    </row>
    <row r="53" customFormat="false" ht="12.75" hidden="false" customHeight="false" outlineLevel="0" collapsed="false">
      <c r="A53" s="30"/>
      <c r="B53" s="3"/>
      <c r="C53" s="34"/>
      <c r="D53" s="11" t="n">
        <f aca="false">D54</f>
        <v>0</v>
      </c>
      <c r="E53" s="3" t="e">
        <f aca="false">AND(D53,OR(E53,E54))</f>
        <v>#N/A</v>
      </c>
      <c r="F53" s="31" t="e">
        <f aca="false">F54</f>
        <v>#N/A</v>
      </c>
      <c r="G53" s="32" t="e">
        <f aca="false">AND(N49,NOT(OR(A52,B52,C52)))</f>
        <v>#N/A</v>
      </c>
      <c r="H53" s="4"/>
      <c r="I53" s="4"/>
      <c r="J53" s="4"/>
      <c r="K53" s="4"/>
      <c r="L53" s="4"/>
      <c r="M53" s="4"/>
      <c r="N53" s="4"/>
      <c r="O53" s="4"/>
    </row>
    <row r="54" customFormat="false" ht="12.75" hidden="false" customHeight="false" outlineLevel="0" collapsed="false">
      <c r="A54" s="30"/>
      <c r="B54" s="3"/>
      <c r="C54" s="34"/>
      <c r="D54" s="11" t="b">
        <f aca="false">AND(Z,D55,NOT(D52))</f>
        <v>0</v>
      </c>
      <c r="E54" s="3" t="e">
        <f aca="false">AND(D54,OR(E54,E55))</f>
        <v>#N/A</v>
      </c>
      <c r="F54" s="31" t="e">
        <f aca="false">F55</f>
        <v>#N/A</v>
      </c>
      <c r="G54" s="32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12.75" hidden="false" customHeight="false" outlineLevel="0" collapsed="false">
      <c r="A55" s="39"/>
      <c r="B55" s="34"/>
      <c r="C55" s="34"/>
      <c r="D55" s="11" t="e">
        <f aca="false">OR(AND(D55,D52),D56)</f>
        <v>#N/A</v>
      </c>
      <c r="E55" s="3" t="e">
        <f aca="false">AND(D55,OR(E55,E56))</f>
        <v>#N/A</v>
      </c>
      <c r="F55" s="31" t="e">
        <f aca="false">F56</f>
        <v>#N/A</v>
      </c>
      <c r="G55" s="32" t="e">
        <f aca="false">AND(OR(F49,F48,F47),D43)</f>
        <v>#N/A</v>
      </c>
      <c r="H55" s="4"/>
      <c r="I55" s="4"/>
      <c r="J55" s="4"/>
      <c r="K55" s="4"/>
      <c r="L55" s="4"/>
      <c r="M55" s="4"/>
      <c r="N55" s="4"/>
      <c r="O55" s="4"/>
      <c r="R55" s="4"/>
      <c r="S55" s="4"/>
      <c r="T55" s="4"/>
      <c r="U55" s="4"/>
      <c r="V55" s="4"/>
    </row>
    <row r="56" customFormat="false" ht="12.75" hidden="false" customHeight="false" outlineLevel="0" collapsed="false">
      <c r="A56" s="30"/>
      <c r="B56" s="3"/>
      <c r="C56" s="34" t="e">
        <f aca="false">C48-C33-C$26</f>
        <v>#N/A</v>
      </c>
      <c r="D56" s="11" t="n">
        <f aca="false">D57</f>
        <v>0</v>
      </c>
      <c r="E56" s="3" t="e">
        <f aca="false">AND(D56,OR(E56,E57))</f>
        <v>#N/A</v>
      </c>
      <c r="F56" s="31" t="e">
        <f aca="false">AND(D53,N49,NOT(OR(A52,F50,F47,E53)),C56&lt;0)</f>
        <v>#N/A</v>
      </c>
      <c r="G56" s="32"/>
      <c r="H56" s="4"/>
      <c r="I56" s="4"/>
      <c r="J56" s="4"/>
      <c r="K56" s="4"/>
      <c r="L56" s="4"/>
      <c r="M56" s="4"/>
      <c r="N56" s="4"/>
      <c r="O56" s="4"/>
      <c r="T56" s="4"/>
      <c r="U56" s="4"/>
      <c r="V56" s="4"/>
    </row>
    <row r="57" s="29" customFormat="true" ht="12.75" hidden="false" customHeight="false" outlineLevel="0" collapsed="false">
      <c r="A57" s="24"/>
      <c r="B57" s="25"/>
      <c r="C57" s="25"/>
      <c r="D57" s="26" t="b">
        <f aca="false">AND(D58,NOT(D55))</f>
        <v>0</v>
      </c>
      <c r="E57" s="25" t="e">
        <f aca="false">AND(D57,OR(E57,E58))</f>
        <v>#N/A</v>
      </c>
      <c r="F57" s="27"/>
      <c r="G57" s="28"/>
      <c r="K57" s="27"/>
      <c r="L57" s="27"/>
      <c r="M57" s="27"/>
      <c r="N57" s="27"/>
    </row>
    <row r="58" s="7" customFormat="true" ht="12.75" hidden="false" customHeight="false" outlineLevel="0" collapsed="false">
      <c r="A58" s="30"/>
      <c r="B58" s="3"/>
      <c r="C58" s="3"/>
      <c r="D58" s="11" t="e">
        <f aca="false">OR(AND(D58,D55),D59)</f>
        <v>#N/A</v>
      </c>
      <c r="E58" s="3" t="e">
        <f aca="false">AND(D58,OR(E58,E59))</f>
        <v>#N/A</v>
      </c>
      <c r="F58" s="31" t="e">
        <f aca="false">F59</f>
        <v>#N/A</v>
      </c>
      <c r="G58" s="32"/>
      <c r="H58" s="4"/>
      <c r="I58" s="4"/>
      <c r="J58" s="4"/>
      <c r="K58" s="4"/>
      <c r="L58" s="4"/>
      <c r="M58" s="4"/>
      <c r="N58" s="4"/>
      <c r="O58" s="4"/>
      <c r="S58" s="4"/>
      <c r="T58" s="4"/>
      <c r="U58" s="4"/>
      <c r="V58" s="4"/>
    </row>
    <row r="59" s="7" customFormat="true" ht="12.75" hidden="false" customHeight="false" outlineLevel="0" collapsed="false">
      <c r="A59" s="30"/>
      <c r="B59" s="3"/>
      <c r="C59" s="3"/>
      <c r="D59" s="11" t="n">
        <f aca="false">D60</f>
        <v>0</v>
      </c>
      <c r="E59" s="3" t="e">
        <f aca="false">AND(D59,OR(E59,E60))</f>
        <v>#N/A</v>
      </c>
      <c r="F59" s="31" t="e">
        <f aca="false">F60</f>
        <v>#N/A</v>
      </c>
      <c r="G59" s="4"/>
      <c r="H59" s="4"/>
      <c r="I59" s="4"/>
      <c r="J59" s="4"/>
      <c r="K59" s="4"/>
      <c r="L59" s="4"/>
      <c r="M59" s="4"/>
      <c r="N59" s="4"/>
      <c r="O59" s="4"/>
      <c r="S59" s="4"/>
      <c r="T59" s="4"/>
      <c r="U59" s="4"/>
      <c r="V59" s="4"/>
    </row>
    <row r="60" s="7" customFormat="true" ht="12.75" hidden="false" customHeight="false" outlineLevel="0" collapsed="false">
      <c r="A60" s="30"/>
      <c r="B60" s="3"/>
      <c r="C60" s="3"/>
      <c r="D60" s="11" t="b">
        <f aca="false">AND(Z,D61,NOT(OR(G61,D58)))</f>
        <v>0</v>
      </c>
      <c r="E60" s="3" t="e">
        <f aca="false">AND(D60,OR(E60,E61))</f>
        <v>#N/A</v>
      </c>
      <c r="F60" s="31" t="e">
        <f aca="false">F61</f>
        <v>#N/A</v>
      </c>
      <c r="G60" s="32"/>
      <c r="H60" s="32"/>
      <c r="I60" s="32"/>
    </row>
    <row r="61" customFormat="false" ht="12.75" hidden="false" customHeight="false" outlineLevel="0" collapsed="false">
      <c r="A61" s="33" t="e">
        <f aca="false">OR(AND(A61,NOT(OR(B67,F68,F67,F66))),A62)</f>
        <v>#N/A</v>
      </c>
      <c r="B61" s="11" t="e">
        <f aca="false">OR(F68,F67,F66)</f>
        <v>#N/A</v>
      </c>
      <c r="C61" s="11" t="e">
        <f aca="false">OR(F65,F64,F63)</f>
        <v>#N/A</v>
      </c>
      <c r="D61" s="11" t="e">
        <f aca="false">OR(AND(D61,OR(D58,G61)),D62)</f>
        <v>#N/A</v>
      </c>
      <c r="E61" s="3" t="e">
        <f aca="false">AND(D61,OR(E61,E62,F62,G61))</f>
        <v>#N/A</v>
      </c>
      <c r="F61" s="31" t="e">
        <f aca="false">F62</f>
        <v>#N/A</v>
      </c>
      <c r="G61" s="32" t="e">
        <f aca="false">OR(F61,F60,F59)</f>
        <v>#N/A</v>
      </c>
      <c r="H61" s="4"/>
      <c r="I61" s="4"/>
      <c r="J61" s="4"/>
    </row>
    <row r="62" customFormat="false" ht="12.75" hidden="false" customHeight="false" outlineLevel="0" collapsed="false">
      <c r="A62" s="33" t="n">
        <f aca="false">A63</f>
        <v>0</v>
      </c>
      <c r="B62" s="3"/>
      <c r="C62" s="3"/>
      <c r="D62" s="11" t="n">
        <f aca="false">D63</f>
        <v>0</v>
      </c>
      <c r="E62" s="3" t="e">
        <f aca="false">AND(D62,OR(E62,E63))</f>
        <v>#N/A</v>
      </c>
      <c r="F62" s="31" t="e">
        <f aca="false">AND(D62,OR(F62,F63))</f>
        <v>#N/A</v>
      </c>
      <c r="G62" s="32"/>
      <c r="H62" s="4"/>
      <c r="I62" s="4"/>
      <c r="J62" s="4"/>
    </row>
    <row r="63" customFormat="false" ht="12.75" hidden="false" customHeight="false" outlineLevel="0" collapsed="false">
      <c r="A63" s="33" t="e">
        <f aca="false">AND(NOT(A61),A67,A64,G64&lt;1,Z)</f>
        <v>#N/A</v>
      </c>
      <c r="B63" s="34"/>
      <c r="C63" s="3" t="e">
        <f aca="false">IF(X,G64-1,G64)</f>
        <v>#N/A</v>
      </c>
      <c r="D63" s="11" t="b">
        <f aca="false">AND(D64,NOT(D61))</f>
        <v>0</v>
      </c>
      <c r="E63" s="3" t="e">
        <f aca="false">AND(D63,OR(E63,E64))</f>
        <v>#N/A</v>
      </c>
      <c r="F63" s="31" t="e">
        <f aca="false">AND(D63,OR(F63,F64))</f>
        <v>#N/A</v>
      </c>
      <c r="G63" s="35" t="n">
        <f aca="true">Lm*(-LN(RAND())^(1/k))+eT</f>
        <v>12.7751147062897</v>
      </c>
      <c r="H63" s="4"/>
      <c r="I63" s="7" t="s">
        <v>62</v>
      </c>
      <c r="J63" s="7" t="s">
        <v>63</v>
      </c>
      <c r="K63" s="7" t="s">
        <v>64</v>
      </c>
      <c r="L63" s="7" t="s">
        <v>65</v>
      </c>
      <c r="M63" s="4"/>
      <c r="N63" s="4"/>
      <c r="O63" s="4"/>
      <c r="P63" s="4"/>
      <c r="T63" s="4"/>
      <c r="U63" s="4"/>
      <c r="V63" s="4"/>
    </row>
    <row r="64" customFormat="false" ht="12.75" hidden="false" customHeight="false" outlineLevel="0" collapsed="false">
      <c r="A64" s="36" t="e">
        <f aca="false">OR(AND(A64,NOT(A63)),A65)</f>
        <v>#N/A</v>
      </c>
      <c r="B64" s="34" t="e">
        <f aca="false">AND(A64,C63&lt;2,NOT(C64),NOT(A65))</f>
        <v>#N/A</v>
      </c>
      <c r="C64" s="3" t="e">
        <f aca="false">AND(A65,N64)</f>
        <v>#N/A</v>
      </c>
      <c r="D64" s="11" t="e">
        <f aca="false">OR(AND(D64,D61),D65)</f>
        <v>#N/A</v>
      </c>
      <c r="E64" s="3" t="e">
        <f aca="false">AND(D64,OR(E64,E65))</f>
        <v>#N/A</v>
      </c>
      <c r="F64" s="31" t="e">
        <f aca="false">AND(D64,OR(F64,F65))</f>
        <v>#N/A</v>
      </c>
      <c r="G64" s="32" t="e">
        <f aca="false">IF(C64,INT(MIN(Tm,G63)/Tq),IF(A64,C63,0))</f>
        <v>#N/A</v>
      </c>
      <c r="H64" s="7" t="e">
        <f aca="false">IF(C64,G64,0)</f>
        <v>#N/A</v>
      </c>
      <c r="I64" s="4" t="e">
        <f aca="false">IF(reset,0,IF(AND(X,C64),I64+1,I64))</f>
        <v>#N/A</v>
      </c>
      <c r="J64" s="4" t="e">
        <f aca="false">IF(reset,0,IF(AND(X,NOT(C71),NOT(A62),A61,N64),J64+1,J64))</f>
        <v>#N/A</v>
      </c>
      <c r="K64" s="4" t="e">
        <f aca="false">IF(reset,0,IF(AND(X,N64,C63&lt;-1),K64+1,K64))</f>
        <v>#N/A</v>
      </c>
      <c r="L64" s="4" t="e">
        <f aca="false">IF(reset,0,MAX(-C63,L64))</f>
        <v>#N/A</v>
      </c>
      <c r="M64" s="4" t="n">
        <f aca="false">IF(AND(N64),1,0)</f>
        <v>1</v>
      </c>
      <c r="N64" s="37" t="b">
        <f aca="false">TRUE()</f>
        <v>1</v>
      </c>
      <c r="O64" s="4" t="s">
        <v>66</v>
      </c>
      <c r="P64" s="4"/>
      <c r="T64" s="4"/>
      <c r="U64" s="4"/>
      <c r="V64" s="4"/>
    </row>
    <row r="65" customFormat="false" ht="12.75" hidden="false" customHeight="false" outlineLevel="0" collapsed="false">
      <c r="A65" s="38" t="e">
        <f aca="false">A66</f>
        <v>#N/A</v>
      </c>
      <c r="B65" s="34"/>
      <c r="C65" s="3"/>
      <c r="D65" s="11" t="n">
        <f aca="false">D66</f>
        <v>0</v>
      </c>
      <c r="E65" s="3" t="e">
        <f aca="false">AND(D65,OR(E65,E66))</f>
        <v>#N/A</v>
      </c>
      <c r="F65" s="31" t="e">
        <f aca="false">AND(D65,OR(F65,F66))</f>
        <v>#N/A</v>
      </c>
      <c r="G65" s="32"/>
      <c r="H65" s="4"/>
      <c r="I65" s="4"/>
      <c r="J65" s="4"/>
      <c r="K65" s="4"/>
      <c r="L65" s="4"/>
      <c r="M65" s="4"/>
      <c r="N65" s="4"/>
      <c r="O65" s="4"/>
      <c r="P65" s="4" t="n">
        <v>0</v>
      </c>
      <c r="Q65" s="4" t="n">
        <f aca="false">P65+$O$35</f>
        <v>2</v>
      </c>
      <c r="R65" s="4" t="n">
        <f aca="false">Q65+$O$35</f>
        <v>4</v>
      </c>
      <c r="S65" s="4" t="n">
        <f aca="false">R65+$O$35</f>
        <v>6</v>
      </c>
      <c r="T65" s="4" t="n">
        <f aca="false">S65+$O$35</f>
        <v>8</v>
      </c>
      <c r="U65" s="4" t="n">
        <f aca="false">T65+$O$35</f>
        <v>10</v>
      </c>
      <c r="V65" s="4" t="n">
        <f aca="false">U65+$O$35</f>
        <v>12</v>
      </c>
      <c r="W65" s="4" t="n">
        <f aca="false">V65+$O$35</f>
        <v>14</v>
      </c>
      <c r="X65" s="4" t="n">
        <f aca="false">W65+$O$35</f>
        <v>16</v>
      </c>
      <c r="Y65" s="4" t="n">
        <f aca="false">X65+$O$35</f>
        <v>18</v>
      </c>
    </row>
    <row r="66" customFormat="false" ht="12.75" hidden="false" customHeight="false" outlineLevel="0" collapsed="false">
      <c r="A66" s="38" t="e">
        <f aca="false">AND(Z,A67,NOT(A64))</f>
        <v>#N/A</v>
      </c>
      <c r="B66" s="3"/>
      <c r="C66" s="3"/>
      <c r="D66" s="11" t="b">
        <f aca="false">AND(Z,D67,NOT(OR(D64,F70,F69,F68)))</f>
        <v>0</v>
      </c>
      <c r="E66" s="3" t="e">
        <f aca="false">AND(D66,OR(E66,E67))</f>
        <v>#N/A</v>
      </c>
      <c r="F66" s="31" t="e">
        <f aca="false">AND(D66,OR(F66,F67))</f>
        <v>#N/A</v>
      </c>
      <c r="G66" s="32"/>
      <c r="H66" s="4"/>
      <c r="I66" s="4"/>
      <c r="J66" s="4"/>
      <c r="K66" s="4"/>
      <c r="L66" s="4"/>
      <c r="M66" s="4"/>
      <c r="N66" s="4"/>
      <c r="O66" s="4"/>
      <c r="P66" s="4" t="e">
        <f aca="false">IF(AND($F65,$C63&lt;-P65,$C63&gt;-Q65),1,0)</f>
        <v>#N/A</v>
      </c>
      <c r="Q66" s="4" t="e">
        <f aca="false">IF(AND($F65,$C63&lt;-Q65,$C63&gt;-R65),1,0)</f>
        <v>#N/A</v>
      </c>
      <c r="R66" s="4" t="e">
        <f aca="false">IF(AND($F65,$C63&lt;-R65,$C63&gt;-S65),1,0)</f>
        <v>#N/A</v>
      </c>
      <c r="S66" s="4" t="e">
        <f aca="false">IF(AND($F65,$C63&lt;-S65,$C63&gt;-T65),1,0)</f>
        <v>#N/A</v>
      </c>
      <c r="T66" s="4" t="e">
        <f aca="false">IF(AND($F65,$C63&lt;-T65,$C63&gt;-U65),1,0)</f>
        <v>#N/A</v>
      </c>
      <c r="U66" s="4" t="e">
        <f aca="false">IF(AND($F65,$C63&lt;-U65,$C63&gt;-V65),1,0)</f>
        <v>#N/A</v>
      </c>
      <c r="V66" s="4" t="e">
        <f aca="false">IF(AND($F65,$C63&lt;-V65,$C63&gt;-W65),1,0)</f>
        <v>#N/A</v>
      </c>
      <c r="W66" s="4" t="e">
        <f aca="false">IF(AND($F65,$C63&lt;-W65,$C63&gt;-X65),1,0)</f>
        <v>#N/A</v>
      </c>
      <c r="X66" s="4" t="e">
        <f aca="false">IF(AND($F65,$C63&lt;-X65,$C63&gt;-Y65),1,0)</f>
        <v>#N/A</v>
      </c>
      <c r="Y66" s="4" t="e">
        <f aca="false">IF(AND($F65,$C63&lt;-Y65,$C63&gt;-Z65),1,0)</f>
        <v>#N/A</v>
      </c>
    </row>
    <row r="67" customFormat="false" ht="12.75" hidden="false" customHeight="false" outlineLevel="0" collapsed="false">
      <c r="A67" s="11" t="e">
        <f aca="false">OR(AND(A67,A64,NOT(A61)),F64)</f>
        <v>#N/A</v>
      </c>
      <c r="B67" s="31" t="b">
        <f aca="false">OR(F68,F67,F66,F65)</f>
        <v>0</v>
      </c>
      <c r="C67" s="31" t="e">
        <f aca="false">OR(F69,F70,F71)</f>
        <v>#N/A</v>
      </c>
      <c r="D67" s="11" t="e">
        <f aca="false">OR(AND(D67,D64),D68,F70,F69,F68)</f>
        <v>#N/A</v>
      </c>
      <c r="E67" s="3" t="e">
        <f aca="false">AND(D67,OR(E67,E68))</f>
        <v>#N/A</v>
      </c>
      <c r="F67" s="31" t="e">
        <f aca="false">F68</f>
        <v>#N/A</v>
      </c>
      <c r="G67" s="32"/>
      <c r="H67" s="4"/>
      <c r="I67" s="4"/>
      <c r="J67" s="4"/>
      <c r="K67" s="4"/>
      <c r="L67" s="4"/>
      <c r="M67" s="4"/>
      <c r="N67" s="4"/>
      <c r="O67" s="4"/>
      <c r="P67" s="1" t="n">
        <f aca="false">P65*Tq</f>
        <v>0</v>
      </c>
      <c r="Q67" s="1" t="n">
        <f aca="false">Q65*Tq</f>
        <v>5</v>
      </c>
      <c r="R67" s="1" t="n">
        <f aca="false">R65*Tq</f>
        <v>10</v>
      </c>
      <c r="S67" s="1" t="n">
        <f aca="false">S65*Tq</f>
        <v>15</v>
      </c>
      <c r="T67" s="1" t="n">
        <f aca="false">T65*Tq</f>
        <v>20</v>
      </c>
      <c r="U67" s="1" t="n">
        <f aca="false">U65*Tq</f>
        <v>25</v>
      </c>
      <c r="V67" s="1" t="n">
        <f aca="false">V65*Tq</f>
        <v>30</v>
      </c>
      <c r="W67" s="1" t="n">
        <f aca="false">W65*Tq</f>
        <v>35</v>
      </c>
      <c r="X67" s="1" t="n">
        <f aca="false">X65*Tq</f>
        <v>40</v>
      </c>
      <c r="Y67" s="1" t="n">
        <f aca="false">Y65*Tq</f>
        <v>45</v>
      </c>
    </row>
    <row r="68" customFormat="false" ht="12.75" hidden="false" customHeight="false" outlineLevel="0" collapsed="false">
      <c r="A68" s="30"/>
      <c r="B68" s="3"/>
      <c r="C68" s="34"/>
      <c r="D68" s="11" t="n">
        <f aca="false">D69</f>
        <v>0</v>
      </c>
      <c r="E68" s="3" t="e">
        <f aca="false">AND(D68,OR(E68,E69))</f>
        <v>#N/A</v>
      </c>
      <c r="F68" s="31" t="e">
        <f aca="false">F69</f>
        <v>#N/A</v>
      </c>
      <c r="G68" s="32" t="e">
        <f aca="false">AND(N64,NOT(OR(A67,B67,C67)))</f>
        <v>#N/A</v>
      </c>
      <c r="H68" s="4"/>
      <c r="I68" s="4"/>
      <c r="J68" s="4"/>
      <c r="K68" s="4"/>
      <c r="L68" s="4"/>
      <c r="M68" s="4"/>
      <c r="N68" s="4"/>
      <c r="O68" s="4"/>
    </row>
    <row r="69" customFormat="false" ht="12.75" hidden="false" customHeight="false" outlineLevel="0" collapsed="false">
      <c r="A69" s="30"/>
      <c r="B69" s="3"/>
      <c r="C69" s="34"/>
      <c r="D69" s="11" t="b">
        <f aca="false">AND(Z,D70,NOT(D67))</f>
        <v>0</v>
      </c>
      <c r="E69" s="3" t="e">
        <f aca="false">AND(D69,OR(E69,E70))</f>
        <v>#N/A</v>
      </c>
      <c r="F69" s="31" t="e">
        <f aca="false">F70</f>
        <v>#N/A</v>
      </c>
      <c r="G69" s="32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</row>
    <row r="70" customFormat="false" ht="12.75" hidden="false" customHeight="false" outlineLevel="0" collapsed="false">
      <c r="A70" s="39"/>
      <c r="B70" s="34"/>
      <c r="C70" s="34"/>
      <c r="D70" s="11" t="e">
        <f aca="false">OR(AND(D70,D67),D71)</f>
        <v>#N/A</v>
      </c>
      <c r="E70" s="3" t="e">
        <f aca="false">AND(D70,OR(E70,E71))</f>
        <v>#N/A</v>
      </c>
      <c r="F70" s="31" t="e">
        <f aca="false">F71</f>
        <v>#N/A</v>
      </c>
      <c r="G70" s="32" t="e">
        <f aca="false">AND(OR(F64,F63,F62),D58)</f>
        <v>#N/A</v>
      </c>
      <c r="H70" s="4"/>
      <c r="I70" s="4"/>
      <c r="J70" s="4"/>
      <c r="K70" s="4"/>
      <c r="L70" s="4"/>
      <c r="M70" s="4"/>
      <c r="N70" s="4"/>
      <c r="O70" s="4"/>
      <c r="R70" s="4"/>
      <c r="S70" s="4"/>
      <c r="T70" s="4"/>
      <c r="U70" s="4"/>
      <c r="V70" s="4"/>
    </row>
    <row r="71" customFormat="false" ht="12.75" hidden="false" customHeight="false" outlineLevel="0" collapsed="false">
      <c r="A71" s="30"/>
      <c r="B71" s="3"/>
      <c r="C71" s="34" t="e">
        <f aca="false">C63-C48-C$26</f>
        <v>#N/A</v>
      </c>
      <c r="D71" s="11" t="n">
        <f aca="false">D72</f>
        <v>0</v>
      </c>
      <c r="E71" s="3" t="e">
        <f aca="false">AND(D71,OR(E71,E72))</f>
        <v>#N/A</v>
      </c>
      <c r="F71" s="31" t="e">
        <f aca="false">AND(D68,N64,NOT(OR(A67,F65,F62,E68)),C71&lt;0)</f>
        <v>#N/A</v>
      </c>
      <c r="G71" s="32"/>
      <c r="H71" s="4"/>
      <c r="I71" s="4"/>
      <c r="J71" s="4"/>
      <c r="K71" s="4"/>
      <c r="L71" s="4"/>
      <c r="M71" s="4"/>
      <c r="N71" s="4"/>
      <c r="O71" s="4"/>
      <c r="T71" s="4"/>
      <c r="U71" s="4"/>
      <c r="V71" s="4"/>
    </row>
    <row r="72" s="29" customFormat="true" ht="12.75" hidden="false" customHeight="false" outlineLevel="0" collapsed="false">
      <c r="A72" s="24"/>
      <c r="B72" s="25"/>
      <c r="C72" s="25"/>
      <c r="D72" s="26" t="b">
        <f aca="false">AND(D73,NOT(D70))</f>
        <v>0</v>
      </c>
      <c r="E72" s="25" t="e">
        <f aca="false">AND(D72,OR(E72,E73))</f>
        <v>#N/A</v>
      </c>
      <c r="F72" s="27"/>
      <c r="G72" s="28"/>
      <c r="K72" s="27"/>
      <c r="L72" s="27"/>
      <c r="M72" s="27"/>
      <c r="N72" s="27"/>
    </row>
    <row r="73" s="7" customFormat="true" ht="12.75" hidden="false" customHeight="false" outlineLevel="0" collapsed="false">
      <c r="A73" s="30"/>
      <c r="B73" s="3"/>
      <c r="C73" s="3"/>
      <c r="D73" s="11" t="e">
        <f aca="false">OR(AND(D73,D70),D74)</f>
        <v>#N/A</v>
      </c>
      <c r="E73" s="3" t="e">
        <f aca="false">AND(D73,OR(E73,E74))</f>
        <v>#N/A</v>
      </c>
      <c r="F73" s="31" t="e">
        <f aca="false">F74</f>
        <v>#N/A</v>
      </c>
      <c r="G73" s="32"/>
      <c r="H73" s="4"/>
      <c r="I73" s="4"/>
      <c r="J73" s="4"/>
      <c r="K73" s="4"/>
      <c r="L73" s="4"/>
      <c r="M73" s="4"/>
      <c r="N73" s="4"/>
      <c r="O73" s="4"/>
      <c r="S73" s="4"/>
      <c r="T73" s="4"/>
      <c r="U73" s="4"/>
      <c r="V73" s="4"/>
    </row>
    <row r="74" s="7" customFormat="true" ht="12.75" hidden="false" customHeight="false" outlineLevel="0" collapsed="false">
      <c r="A74" s="30"/>
      <c r="B74" s="3"/>
      <c r="C74" s="3"/>
      <c r="D74" s="11" t="n">
        <f aca="false">D75</f>
        <v>0</v>
      </c>
      <c r="E74" s="3" t="e">
        <f aca="false">AND(D74,OR(E74,E75))</f>
        <v>#N/A</v>
      </c>
      <c r="F74" s="31" t="e">
        <f aca="false">F75</f>
        <v>#N/A</v>
      </c>
      <c r="G74" s="4"/>
      <c r="H74" s="4"/>
      <c r="I74" s="4"/>
      <c r="J74" s="4"/>
      <c r="K74" s="4"/>
      <c r="L74" s="4"/>
      <c r="M74" s="4"/>
      <c r="N74" s="4"/>
      <c r="O74" s="4"/>
      <c r="S74" s="4"/>
      <c r="T74" s="4"/>
      <c r="U74" s="4"/>
      <c r="V74" s="4"/>
    </row>
    <row r="75" s="7" customFormat="true" ht="12.75" hidden="false" customHeight="false" outlineLevel="0" collapsed="false">
      <c r="A75" s="30"/>
      <c r="B75" s="3"/>
      <c r="C75" s="3"/>
      <c r="D75" s="11" t="b">
        <f aca="false">AND(Z,D76,NOT(OR(G76,D73)))</f>
        <v>0</v>
      </c>
      <c r="E75" s="3" t="e">
        <f aca="false">AND(D75,OR(E75,E76))</f>
        <v>#N/A</v>
      </c>
      <c r="F75" s="31" t="e">
        <f aca="false">F76</f>
        <v>#N/A</v>
      </c>
      <c r="G75" s="32"/>
      <c r="H75" s="32"/>
      <c r="I75" s="32"/>
    </row>
    <row r="76" customFormat="false" ht="12.75" hidden="false" customHeight="false" outlineLevel="0" collapsed="false">
      <c r="A76" s="33" t="e">
        <f aca="false">OR(AND(A76,NOT(OR(B82,F83,F82,F81))),A77)</f>
        <v>#N/A</v>
      </c>
      <c r="B76" s="11" t="e">
        <f aca="false">OR(F83,F82,F81)</f>
        <v>#N/A</v>
      </c>
      <c r="C76" s="11" t="e">
        <f aca="false">OR(F80,F79,F78)</f>
        <v>#N/A</v>
      </c>
      <c r="D76" s="11" t="e">
        <f aca="false">OR(AND(D76,OR(D73,G76)),D77)</f>
        <v>#N/A</v>
      </c>
      <c r="E76" s="3" t="e">
        <f aca="false">AND(D76,OR(E76,E77,F77,G76))</f>
        <v>#N/A</v>
      </c>
      <c r="F76" s="31" t="e">
        <f aca="false">F77</f>
        <v>#N/A</v>
      </c>
      <c r="G76" s="32" t="e">
        <f aca="false">OR(F76,F75,F74)</f>
        <v>#N/A</v>
      </c>
      <c r="H76" s="4"/>
      <c r="I76" s="4"/>
      <c r="J76" s="4"/>
    </row>
    <row r="77" customFormat="false" ht="12.75" hidden="false" customHeight="false" outlineLevel="0" collapsed="false">
      <c r="A77" s="33" t="n">
        <f aca="false">A78</f>
        <v>0</v>
      </c>
      <c r="B77" s="3"/>
      <c r="C77" s="3"/>
      <c r="D77" s="11" t="n">
        <f aca="false">D78</f>
        <v>0</v>
      </c>
      <c r="E77" s="3" t="e">
        <f aca="false">AND(D77,OR(E77,E78))</f>
        <v>#N/A</v>
      </c>
      <c r="F77" s="31" t="e">
        <f aca="false">AND(D77,OR(F77,F78))</f>
        <v>#N/A</v>
      </c>
      <c r="G77" s="32"/>
      <c r="H77" s="4"/>
      <c r="I77" s="4"/>
      <c r="J77" s="4"/>
    </row>
    <row r="78" customFormat="false" ht="12.75" hidden="false" customHeight="false" outlineLevel="0" collapsed="false">
      <c r="A78" s="33" t="e">
        <f aca="false">AND(NOT(A76),A82,A79,G79&lt;1,Z)</f>
        <v>#N/A</v>
      </c>
      <c r="B78" s="34"/>
      <c r="C78" s="3" t="e">
        <f aca="false">IF(X,G79-1,G79)</f>
        <v>#N/A</v>
      </c>
      <c r="D78" s="11" t="b">
        <f aca="false">AND(D79,NOT(D76))</f>
        <v>0</v>
      </c>
      <c r="E78" s="3" t="e">
        <f aca="false">AND(D78,OR(E78,E79))</f>
        <v>#N/A</v>
      </c>
      <c r="F78" s="31" t="e">
        <f aca="false">AND(D78,OR(F78,F79))</f>
        <v>#N/A</v>
      </c>
      <c r="G78" s="35" t="n">
        <f aca="true">Lm*(-LN(RAND())^(1/k))+eT</f>
        <v>10.0799038409923</v>
      </c>
      <c r="H78" s="4"/>
      <c r="I78" s="7" t="s">
        <v>62</v>
      </c>
      <c r="J78" s="7" t="s">
        <v>63</v>
      </c>
      <c r="K78" s="7" t="s">
        <v>64</v>
      </c>
      <c r="L78" s="7" t="s">
        <v>65</v>
      </c>
      <c r="M78" s="4"/>
      <c r="N78" s="4"/>
      <c r="O78" s="4"/>
      <c r="P78" s="4"/>
      <c r="S78" s="4"/>
      <c r="T78" s="4"/>
      <c r="U78" s="4"/>
      <c r="V78" s="4"/>
    </row>
    <row r="79" customFormat="false" ht="12.75" hidden="false" customHeight="false" outlineLevel="0" collapsed="false">
      <c r="A79" s="36" t="e">
        <f aca="false">OR(AND(A79,NOT(A78)),A80)</f>
        <v>#N/A</v>
      </c>
      <c r="B79" s="34" t="e">
        <f aca="false">AND(A79,C78&lt;2,NOT(C79),NOT(A80))</f>
        <v>#N/A</v>
      </c>
      <c r="C79" s="3" t="e">
        <f aca="false">AND(A80,N79)</f>
        <v>#N/A</v>
      </c>
      <c r="D79" s="11" t="e">
        <f aca="false">OR(AND(D79,D76),D80)</f>
        <v>#N/A</v>
      </c>
      <c r="E79" s="3" t="e">
        <f aca="false">AND(D79,OR(E79,E80))</f>
        <v>#N/A</v>
      </c>
      <c r="F79" s="31" t="e">
        <f aca="false">AND(D79,OR(F79,F80))</f>
        <v>#N/A</v>
      </c>
      <c r="G79" s="32" t="e">
        <f aca="false">IF(C79,INT(MIN(Tm,G78)/Tq),IF(A79,C78,0))</f>
        <v>#N/A</v>
      </c>
      <c r="H79" s="7" t="e">
        <f aca="false">IF(C79,G79,0)</f>
        <v>#N/A</v>
      </c>
      <c r="I79" s="4" t="e">
        <f aca="false">IF(reset,0,IF(AND(X,C79),I79+1,I79))</f>
        <v>#N/A</v>
      </c>
      <c r="J79" s="4" t="e">
        <f aca="false">IF(reset,0,IF(AND(X,NOT(C86),NOT(A77),A76,N79),J79+1,J79))</f>
        <v>#N/A</v>
      </c>
      <c r="K79" s="4" t="e">
        <f aca="false">IF(reset,0,IF(AND(X,N79,C78&lt;-1),K79+1,K79))</f>
        <v>#N/A</v>
      </c>
      <c r="L79" s="4" t="e">
        <f aca="false">IF(reset,0,MAX(-C78,L79))</f>
        <v>#N/A</v>
      </c>
      <c r="M79" s="4" t="n">
        <f aca="false">IF(AND(N79),1,0)</f>
        <v>1</v>
      </c>
      <c r="N79" s="37" t="b">
        <f aca="false">TRUE()</f>
        <v>1</v>
      </c>
      <c r="O79" s="4" t="s">
        <v>66</v>
      </c>
      <c r="P79" s="4"/>
      <c r="T79" s="4"/>
      <c r="U79" s="4"/>
      <c r="V79" s="4"/>
    </row>
    <row r="80" customFormat="false" ht="12.75" hidden="false" customHeight="false" outlineLevel="0" collapsed="false">
      <c r="A80" s="38" t="e">
        <f aca="false">A81</f>
        <v>#N/A</v>
      </c>
      <c r="B80" s="34"/>
      <c r="C80" s="3"/>
      <c r="D80" s="11" t="n">
        <f aca="false">D81</f>
        <v>0</v>
      </c>
      <c r="E80" s="3" t="e">
        <f aca="false">AND(D80,OR(E80,E81))</f>
        <v>#N/A</v>
      </c>
      <c r="F80" s="31" t="e">
        <f aca="false">AND(D80,OR(F80,F81))</f>
        <v>#N/A</v>
      </c>
      <c r="G80" s="32"/>
      <c r="H80" s="4"/>
      <c r="I80" s="4"/>
      <c r="J80" s="4"/>
      <c r="K80" s="4"/>
      <c r="L80" s="4"/>
      <c r="M80" s="4"/>
      <c r="N80" s="4"/>
      <c r="O80" s="4"/>
      <c r="P80" s="4" t="n">
        <v>0</v>
      </c>
      <c r="Q80" s="4" t="n">
        <f aca="false">P80+$O$35</f>
        <v>2</v>
      </c>
      <c r="R80" s="4" t="n">
        <f aca="false">Q80+$O$35</f>
        <v>4</v>
      </c>
      <c r="S80" s="4" t="n">
        <f aca="false">R80+$O$35</f>
        <v>6</v>
      </c>
      <c r="T80" s="4" t="n">
        <f aca="false">S80+$O$35</f>
        <v>8</v>
      </c>
      <c r="U80" s="4" t="n">
        <f aca="false">T80+$O$35</f>
        <v>10</v>
      </c>
      <c r="V80" s="4" t="n">
        <f aca="false">U80+$O$35</f>
        <v>12</v>
      </c>
      <c r="W80" s="4" t="n">
        <f aca="false">V80+$O$35</f>
        <v>14</v>
      </c>
      <c r="X80" s="4" t="n">
        <f aca="false">W80+$O$35</f>
        <v>16</v>
      </c>
      <c r="Y80" s="4" t="n">
        <f aca="false">X80+$O$35</f>
        <v>18</v>
      </c>
    </row>
    <row r="81" customFormat="false" ht="12.75" hidden="false" customHeight="false" outlineLevel="0" collapsed="false">
      <c r="A81" s="38" t="e">
        <f aca="false">AND(Z,A82,NOT(A79))</f>
        <v>#N/A</v>
      </c>
      <c r="B81" s="3"/>
      <c r="C81" s="3"/>
      <c r="D81" s="11" t="b">
        <f aca="false">AND(Z,D82,NOT(OR(D79,F85,F84,F83)))</f>
        <v>0</v>
      </c>
      <c r="E81" s="3" t="e">
        <f aca="false">AND(D81,OR(E81,E82))</f>
        <v>#N/A</v>
      </c>
      <c r="F81" s="31" t="e">
        <f aca="false">AND(D81,OR(F81,F82))</f>
        <v>#N/A</v>
      </c>
      <c r="G81" s="32"/>
      <c r="H81" s="4"/>
      <c r="I81" s="4"/>
      <c r="J81" s="4"/>
      <c r="K81" s="4"/>
      <c r="L81" s="4"/>
      <c r="M81" s="4"/>
      <c r="N81" s="4"/>
      <c r="O81" s="4"/>
      <c r="P81" s="4" t="e">
        <f aca="false">IF(AND($F80,$C78&lt;-P80,$C78&gt;-Q80),1,0)</f>
        <v>#N/A</v>
      </c>
      <c r="Q81" s="4" t="e">
        <f aca="false">IF(AND($F80,$C78&lt;-Q80,$C78&gt;-R80),1,0)</f>
        <v>#N/A</v>
      </c>
      <c r="R81" s="4" t="e">
        <f aca="false">IF(AND($F80,$C78&lt;-R80,$C78&gt;-S80),1,0)</f>
        <v>#N/A</v>
      </c>
      <c r="S81" s="4" t="e">
        <f aca="false">IF(AND($F80,$C78&lt;-S80,$C78&gt;-T80),1,0)</f>
        <v>#N/A</v>
      </c>
      <c r="T81" s="4" t="e">
        <f aca="false">IF(AND($F80,$C78&lt;-T80,$C78&gt;-U80),1,0)</f>
        <v>#N/A</v>
      </c>
      <c r="U81" s="4" t="e">
        <f aca="false">IF(AND($F80,$C78&lt;-U80,$C78&gt;-V80),1,0)</f>
        <v>#N/A</v>
      </c>
      <c r="V81" s="4" t="e">
        <f aca="false">IF(AND($F80,$C78&lt;-V80,$C78&gt;-W80),1,0)</f>
        <v>#N/A</v>
      </c>
      <c r="W81" s="4" t="e">
        <f aca="false">IF(AND($F80,$C78&lt;-W80,$C78&gt;-X80),1,0)</f>
        <v>#N/A</v>
      </c>
      <c r="X81" s="4" t="e">
        <f aca="false">IF(AND($F80,$C78&lt;-X80,$C78&gt;-Y80),1,0)</f>
        <v>#N/A</v>
      </c>
      <c r="Y81" s="4" t="e">
        <f aca="false">IF(AND($F80,$C78&lt;-Y80,$C78&gt;-Z80),1,0)</f>
        <v>#N/A</v>
      </c>
    </row>
    <row r="82" customFormat="false" ht="12.75" hidden="false" customHeight="false" outlineLevel="0" collapsed="false">
      <c r="A82" s="11" t="e">
        <f aca="false">OR(AND(A82,A79,NOT(A76)),F79)</f>
        <v>#N/A</v>
      </c>
      <c r="B82" s="31" t="b">
        <f aca="false">OR(F83,F82,F81,F80)</f>
        <v>0</v>
      </c>
      <c r="C82" s="31" t="e">
        <f aca="false">OR(F84,F85,F86)</f>
        <v>#N/A</v>
      </c>
      <c r="D82" s="11" t="e">
        <f aca="false">OR(AND(D82,D79),D83,F85,F84,F83)</f>
        <v>#N/A</v>
      </c>
      <c r="E82" s="3" t="e">
        <f aca="false">AND(D82,OR(E82,E83))</f>
        <v>#N/A</v>
      </c>
      <c r="F82" s="31" t="e">
        <f aca="false">F83</f>
        <v>#N/A</v>
      </c>
      <c r="G82" s="32"/>
      <c r="H82" s="4"/>
      <c r="I82" s="4"/>
      <c r="J82" s="4"/>
      <c r="K82" s="4"/>
      <c r="L82" s="4"/>
      <c r="M82" s="4"/>
      <c r="N82" s="4"/>
      <c r="O82" s="4"/>
      <c r="P82" s="1" t="n">
        <f aca="false">P80*Tq</f>
        <v>0</v>
      </c>
      <c r="Q82" s="1" t="n">
        <f aca="false">Q80*Tq</f>
        <v>5</v>
      </c>
      <c r="R82" s="1" t="n">
        <f aca="false">R80*Tq</f>
        <v>10</v>
      </c>
      <c r="S82" s="1" t="n">
        <f aca="false">S80*Tq</f>
        <v>15</v>
      </c>
      <c r="T82" s="1" t="n">
        <f aca="false">T80*Tq</f>
        <v>20</v>
      </c>
      <c r="U82" s="1" t="n">
        <f aca="false">U80*Tq</f>
        <v>25</v>
      </c>
      <c r="V82" s="1" t="n">
        <f aca="false">V80*Tq</f>
        <v>30</v>
      </c>
      <c r="W82" s="1" t="n">
        <f aca="false">W80*Tq</f>
        <v>35</v>
      </c>
      <c r="X82" s="1" t="n">
        <f aca="false">X80*Tq</f>
        <v>40</v>
      </c>
      <c r="Y82" s="1" t="n">
        <f aca="false">Y80*Tq</f>
        <v>45</v>
      </c>
    </row>
    <row r="83" customFormat="false" ht="12.75" hidden="false" customHeight="false" outlineLevel="0" collapsed="false">
      <c r="A83" s="30"/>
      <c r="B83" s="3"/>
      <c r="C83" s="34"/>
      <c r="D83" s="11" t="n">
        <f aca="false">D84</f>
        <v>0</v>
      </c>
      <c r="E83" s="3" t="e">
        <f aca="false">AND(D83,OR(E83,E84))</f>
        <v>#N/A</v>
      </c>
      <c r="F83" s="31" t="e">
        <f aca="false">F84</f>
        <v>#N/A</v>
      </c>
      <c r="G83" s="32" t="e">
        <f aca="false">AND(N79,NOT(OR(A82,B82,C82)))</f>
        <v>#N/A</v>
      </c>
      <c r="H83" s="4"/>
      <c r="I83" s="4"/>
      <c r="J83" s="4"/>
      <c r="K83" s="4"/>
      <c r="L83" s="4"/>
      <c r="M83" s="4"/>
      <c r="N83" s="4"/>
      <c r="O83" s="4"/>
    </row>
    <row r="84" customFormat="false" ht="12.75" hidden="false" customHeight="false" outlineLevel="0" collapsed="false">
      <c r="A84" s="30"/>
      <c r="B84" s="3"/>
      <c r="C84" s="34"/>
      <c r="D84" s="11" t="b">
        <f aca="false">AND(Z,D85,NOT(D82))</f>
        <v>0</v>
      </c>
      <c r="E84" s="3" t="e">
        <f aca="false">AND(D84,OR(E84,E85))</f>
        <v>#N/A</v>
      </c>
      <c r="F84" s="31" t="e">
        <f aca="false">F85</f>
        <v>#N/A</v>
      </c>
      <c r="G84" s="32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</row>
    <row r="85" customFormat="false" ht="12.75" hidden="false" customHeight="false" outlineLevel="0" collapsed="false">
      <c r="A85" s="39"/>
      <c r="B85" s="34"/>
      <c r="C85" s="34"/>
      <c r="D85" s="11" t="e">
        <f aca="false">OR(AND(D85,D82),D86)</f>
        <v>#N/A</v>
      </c>
      <c r="E85" s="3" t="e">
        <f aca="false">AND(D85,OR(E85,E86))</f>
        <v>#N/A</v>
      </c>
      <c r="F85" s="31" t="e">
        <f aca="false">F86</f>
        <v>#N/A</v>
      </c>
      <c r="G85" s="32" t="e">
        <f aca="false">AND(OR(F79,F78,F77),D73)</f>
        <v>#N/A</v>
      </c>
      <c r="H85" s="4"/>
      <c r="I85" s="4"/>
      <c r="J85" s="4"/>
      <c r="K85" s="4"/>
      <c r="L85" s="4"/>
      <c r="M85" s="4"/>
      <c r="N85" s="4"/>
      <c r="O85" s="4"/>
      <c r="R85" s="4"/>
      <c r="S85" s="4"/>
      <c r="T85" s="4"/>
      <c r="U85" s="4"/>
      <c r="V85" s="4"/>
    </row>
    <row r="86" customFormat="false" ht="12.75" hidden="false" customHeight="false" outlineLevel="0" collapsed="false">
      <c r="A86" s="30"/>
      <c r="B86" s="3"/>
      <c r="C86" s="34" t="e">
        <f aca="false">C78-C63-C$26</f>
        <v>#N/A</v>
      </c>
      <c r="D86" s="11" t="n">
        <f aca="false">D87</f>
        <v>0</v>
      </c>
      <c r="E86" s="3" t="e">
        <f aca="false">AND(D86,OR(E86,E87))</f>
        <v>#N/A</v>
      </c>
      <c r="F86" s="31" t="e">
        <f aca="false">AND(D83,N79,NOT(OR(A82,F80,F77,E83)),C86&lt;0)</f>
        <v>#N/A</v>
      </c>
      <c r="G86" s="32"/>
      <c r="H86" s="4"/>
      <c r="I86" s="4"/>
      <c r="J86" s="4"/>
      <c r="K86" s="4"/>
      <c r="L86" s="4"/>
      <c r="M86" s="4"/>
      <c r="N86" s="4"/>
      <c r="O86" s="4"/>
      <c r="T86" s="4"/>
      <c r="U86" s="4"/>
      <c r="V86" s="4"/>
    </row>
    <row r="87" s="29" customFormat="true" ht="12.75" hidden="false" customHeight="false" outlineLevel="0" collapsed="false">
      <c r="A87" s="24"/>
      <c r="B87" s="25"/>
      <c r="C87" s="25"/>
      <c r="D87" s="26" t="b">
        <f aca="false">AND(D88,NOT(D85))</f>
        <v>0</v>
      </c>
      <c r="E87" s="25" t="e">
        <f aca="false">AND(D87,OR(E87,E88))</f>
        <v>#N/A</v>
      </c>
      <c r="F87" s="27"/>
      <c r="G87" s="28"/>
      <c r="K87" s="27"/>
      <c r="L87" s="27"/>
      <c r="M87" s="27"/>
      <c r="N87" s="27"/>
    </row>
    <row r="88" s="7" customFormat="true" ht="12.75" hidden="false" customHeight="false" outlineLevel="0" collapsed="false">
      <c r="A88" s="30"/>
      <c r="B88" s="3"/>
      <c r="C88" s="3"/>
      <c r="D88" s="11" t="e">
        <f aca="false">OR(AND(D88,D85),D89)</f>
        <v>#N/A</v>
      </c>
      <c r="E88" s="3" t="e">
        <f aca="false">AND(D88,OR(E88,E89))</f>
        <v>#N/A</v>
      </c>
      <c r="F88" s="31" t="e">
        <f aca="false">F89</f>
        <v>#N/A</v>
      </c>
      <c r="G88" s="32"/>
      <c r="H88" s="4"/>
      <c r="I88" s="4"/>
      <c r="J88" s="4"/>
      <c r="K88" s="4"/>
      <c r="L88" s="4"/>
      <c r="M88" s="4"/>
      <c r="N88" s="4"/>
      <c r="O88" s="4"/>
      <c r="S88" s="4"/>
      <c r="T88" s="4"/>
      <c r="U88" s="4"/>
      <c r="V88" s="4"/>
    </row>
    <row r="89" s="7" customFormat="true" ht="12.75" hidden="false" customHeight="false" outlineLevel="0" collapsed="false">
      <c r="A89" s="30"/>
      <c r="B89" s="3"/>
      <c r="C89" s="3"/>
      <c r="D89" s="11" t="n">
        <f aca="false">D90</f>
        <v>0</v>
      </c>
      <c r="E89" s="3" t="e">
        <f aca="false">AND(D89,OR(E89,E90))</f>
        <v>#N/A</v>
      </c>
      <c r="F89" s="31" t="e">
        <f aca="false">F90</f>
        <v>#N/A</v>
      </c>
      <c r="G89" s="4"/>
      <c r="H89" s="4"/>
      <c r="I89" s="4"/>
      <c r="J89" s="4"/>
      <c r="K89" s="4"/>
      <c r="L89" s="4"/>
      <c r="M89" s="4"/>
      <c r="N89" s="4"/>
      <c r="O89" s="4"/>
      <c r="S89" s="4"/>
      <c r="T89" s="4"/>
      <c r="U89" s="4"/>
      <c r="V89" s="4"/>
    </row>
    <row r="90" s="7" customFormat="true" ht="12.75" hidden="false" customHeight="false" outlineLevel="0" collapsed="false">
      <c r="A90" s="30"/>
      <c r="B90" s="3"/>
      <c r="C90" s="3"/>
      <c r="D90" s="11" t="b">
        <f aca="false">AND(Z,D91,NOT(OR(G91,D88)))</f>
        <v>0</v>
      </c>
      <c r="E90" s="3" t="e">
        <f aca="false">AND(D90,OR(E90,E91))</f>
        <v>#N/A</v>
      </c>
      <c r="F90" s="31" t="e">
        <f aca="false">F91</f>
        <v>#N/A</v>
      </c>
      <c r="G90" s="32"/>
      <c r="H90" s="32"/>
      <c r="I90" s="32"/>
    </row>
    <row r="91" customFormat="false" ht="12.75" hidden="false" customHeight="false" outlineLevel="0" collapsed="false">
      <c r="A91" s="33" t="e">
        <f aca="false">OR(AND(A91,NOT(OR(B97,F98,F97,F96))),A92)</f>
        <v>#N/A</v>
      </c>
      <c r="B91" s="11" t="e">
        <f aca="false">OR(F98,F97,F96)</f>
        <v>#N/A</v>
      </c>
      <c r="C91" s="11" t="e">
        <f aca="false">OR(F95,F94,F93)</f>
        <v>#N/A</v>
      </c>
      <c r="D91" s="11" t="e">
        <f aca="false">OR(AND(D91,OR(D88,G91)),D92)</f>
        <v>#N/A</v>
      </c>
      <c r="E91" s="3" t="e">
        <f aca="false">AND(D91,OR(E91,E92,F92,G91))</f>
        <v>#N/A</v>
      </c>
      <c r="F91" s="31" t="e">
        <f aca="false">F92</f>
        <v>#N/A</v>
      </c>
      <c r="G91" s="32" t="e">
        <f aca="false">OR(F91,F90,F89)</f>
        <v>#N/A</v>
      </c>
      <c r="H91" s="4"/>
      <c r="I91" s="4"/>
      <c r="J91" s="4"/>
    </row>
    <row r="92" customFormat="false" ht="12.75" hidden="false" customHeight="false" outlineLevel="0" collapsed="false">
      <c r="A92" s="33" t="n">
        <f aca="false">A93</f>
        <v>0</v>
      </c>
      <c r="B92" s="3"/>
      <c r="C92" s="3"/>
      <c r="D92" s="11" t="n">
        <f aca="false">D93</f>
        <v>0</v>
      </c>
      <c r="E92" s="3" t="e">
        <f aca="false">AND(D92,OR(E92,E93))</f>
        <v>#N/A</v>
      </c>
      <c r="F92" s="31" t="e">
        <f aca="false">AND(D92,OR(F92,F93))</f>
        <v>#N/A</v>
      </c>
      <c r="G92" s="32"/>
      <c r="H92" s="4"/>
      <c r="I92" s="4"/>
      <c r="J92" s="4"/>
    </row>
    <row r="93" customFormat="false" ht="12.75" hidden="false" customHeight="false" outlineLevel="0" collapsed="false">
      <c r="A93" s="33" t="e">
        <f aca="false">AND(NOT(A91),A97,A94,G94&lt;1,Z)</f>
        <v>#N/A</v>
      </c>
      <c r="B93" s="34"/>
      <c r="C93" s="3" t="e">
        <f aca="false">IF(X,G94-1,G94)</f>
        <v>#N/A</v>
      </c>
      <c r="D93" s="11" t="b">
        <f aca="false">AND(D94,NOT(D91))</f>
        <v>0</v>
      </c>
      <c r="E93" s="3" t="e">
        <f aca="false">AND(D93,OR(E93,E94))</f>
        <v>#N/A</v>
      </c>
      <c r="F93" s="31" t="e">
        <f aca="false">AND(D93,OR(F93,F94))</f>
        <v>#N/A</v>
      </c>
      <c r="G93" s="35" t="n">
        <f aca="true">Lm*(-LN(RAND())^(1/k))+eT</f>
        <v>25.9453734241078</v>
      </c>
      <c r="H93" s="4"/>
      <c r="I93" s="7" t="s">
        <v>62</v>
      </c>
      <c r="J93" s="7" t="s">
        <v>63</v>
      </c>
      <c r="K93" s="7" t="s">
        <v>64</v>
      </c>
      <c r="L93" s="7" t="s">
        <v>65</v>
      </c>
      <c r="M93" s="4"/>
      <c r="N93" s="4"/>
      <c r="O93" s="4"/>
      <c r="P93" s="4"/>
      <c r="S93" s="4"/>
      <c r="T93" s="4"/>
      <c r="U93" s="4"/>
      <c r="V93" s="4"/>
    </row>
    <row r="94" customFormat="false" ht="12.75" hidden="false" customHeight="false" outlineLevel="0" collapsed="false">
      <c r="A94" s="36" t="e">
        <f aca="false">OR(AND(A94,NOT(A93)),A95)</f>
        <v>#N/A</v>
      </c>
      <c r="B94" s="34" t="e">
        <f aca="false">AND(A94,C93&lt;2,NOT(C94),NOT(A95))</f>
        <v>#N/A</v>
      </c>
      <c r="C94" s="3" t="e">
        <f aca="false">AND(A95,N94)</f>
        <v>#N/A</v>
      </c>
      <c r="D94" s="11" t="e">
        <f aca="false">OR(AND(D94,D91),D95)</f>
        <v>#N/A</v>
      </c>
      <c r="E94" s="3" t="e">
        <f aca="false">AND(D94,OR(E94,E95))</f>
        <v>#N/A</v>
      </c>
      <c r="F94" s="31" t="e">
        <f aca="false">AND(D94,OR(F94,F95))</f>
        <v>#N/A</v>
      </c>
      <c r="G94" s="32" t="e">
        <f aca="false">IF(C94,INT(MIN(Tm,G93)/Tq),IF(AND(A94,N94),C93,0))</f>
        <v>#N/A</v>
      </c>
      <c r="H94" s="7" t="e">
        <f aca="false">IF(C94,G94,0)</f>
        <v>#N/A</v>
      </c>
      <c r="I94" s="4" t="e">
        <f aca="false">IF(reset,0,IF(AND(X,C94),I94+1,I94))</f>
        <v>#N/A</v>
      </c>
      <c r="J94" s="4" t="e">
        <f aca="false">IF(reset,0,IF(AND(X,NOT(C101),NOT(A92),A91,N94),J94+1,J94))</f>
        <v>#N/A</v>
      </c>
      <c r="K94" s="4" t="e">
        <f aca="false">IF(reset,0,IF(AND(X,N94,C93&lt;-1),K94+1,K94))</f>
        <v>#N/A</v>
      </c>
      <c r="L94" s="4" t="e">
        <f aca="false">IF(reset,0,MAX(-C93,L94))</f>
        <v>#N/A</v>
      </c>
      <c r="M94" s="4" t="n">
        <f aca="false">IF(AND(N94),1,0)</f>
        <v>0</v>
      </c>
      <c r="N94" s="37" t="b">
        <f aca="false">FALSE()</f>
        <v>0</v>
      </c>
      <c r="O94" s="4" t="s">
        <v>66</v>
      </c>
      <c r="P94" s="4"/>
      <c r="T94" s="4"/>
      <c r="U94" s="4"/>
      <c r="V94" s="4"/>
    </row>
    <row r="95" customFormat="false" ht="12.75" hidden="false" customHeight="false" outlineLevel="0" collapsed="false">
      <c r="A95" s="38" t="e">
        <f aca="false">A96</f>
        <v>#N/A</v>
      </c>
      <c r="B95" s="34"/>
      <c r="C95" s="3"/>
      <c r="D95" s="11" t="n">
        <f aca="false">D96</f>
        <v>0</v>
      </c>
      <c r="E95" s="3" t="e">
        <f aca="false">AND(D95,OR(E95,E96))</f>
        <v>#N/A</v>
      </c>
      <c r="F95" s="31" t="e">
        <f aca="false">AND(D95,OR(F95,F96))</f>
        <v>#N/A</v>
      </c>
      <c r="G95" s="32"/>
      <c r="H95" s="4"/>
      <c r="I95" s="4"/>
      <c r="J95" s="4"/>
      <c r="K95" s="4"/>
      <c r="L95" s="4"/>
      <c r="M95" s="4"/>
      <c r="N95" s="4"/>
      <c r="O95" s="4"/>
      <c r="P95" s="4" t="n">
        <v>0</v>
      </c>
      <c r="Q95" s="4" t="n">
        <f aca="false">P95+$O$35</f>
        <v>2</v>
      </c>
      <c r="R95" s="4" t="n">
        <f aca="false">Q95+$O$35</f>
        <v>4</v>
      </c>
      <c r="S95" s="4" t="n">
        <f aca="false">R95+$O$35</f>
        <v>6</v>
      </c>
      <c r="T95" s="4" t="n">
        <f aca="false">S95+$O$35</f>
        <v>8</v>
      </c>
      <c r="U95" s="4" t="n">
        <f aca="false">T95+$O$35</f>
        <v>10</v>
      </c>
      <c r="V95" s="4" t="n">
        <f aca="false">U95+$O$35</f>
        <v>12</v>
      </c>
      <c r="W95" s="4" t="n">
        <f aca="false">V95+$O$35</f>
        <v>14</v>
      </c>
      <c r="X95" s="4" t="n">
        <f aca="false">W95+$O$35</f>
        <v>16</v>
      </c>
      <c r="Y95" s="4" t="n">
        <f aca="false">X95+$O$35</f>
        <v>18</v>
      </c>
    </row>
    <row r="96" customFormat="false" ht="12.75" hidden="false" customHeight="false" outlineLevel="0" collapsed="false">
      <c r="A96" s="38" t="e">
        <f aca="false">AND(Z,A97,NOT(A94))</f>
        <v>#N/A</v>
      </c>
      <c r="B96" s="3"/>
      <c r="C96" s="3"/>
      <c r="D96" s="11" t="b">
        <f aca="false">AND(Z,D97,NOT(OR(D94,F100,F99,F98)))</f>
        <v>0</v>
      </c>
      <c r="E96" s="3" t="e">
        <f aca="false">AND(D96,OR(E96,E97))</f>
        <v>#N/A</v>
      </c>
      <c r="F96" s="31" t="e">
        <f aca="false">AND(D96,OR(F96,F97))</f>
        <v>#N/A</v>
      </c>
      <c r="G96" s="32"/>
      <c r="H96" s="4"/>
      <c r="I96" s="4"/>
      <c r="J96" s="4"/>
      <c r="K96" s="4"/>
      <c r="L96" s="4"/>
      <c r="M96" s="4"/>
      <c r="N96" s="4"/>
      <c r="O96" s="4"/>
      <c r="P96" s="4" t="e">
        <f aca="false">IF(AND($F95,$C93&lt;-P95,$C93&gt;-Q95),1,0)</f>
        <v>#N/A</v>
      </c>
      <c r="Q96" s="4" t="e">
        <f aca="false">IF(AND($F95,$C93&lt;-Q95,$C93&gt;-R95),1,0)</f>
        <v>#N/A</v>
      </c>
      <c r="R96" s="4" t="e">
        <f aca="false">IF(AND($F95,$C93&lt;-R95,$C93&gt;-S95),1,0)</f>
        <v>#N/A</v>
      </c>
      <c r="S96" s="4" t="e">
        <f aca="false">IF(AND($F95,$C93&lt;-S95,$C93&gt;-T95),1,0)</f>
        <v>#N/A</v>
      </c>
      <c r="T96" s="4" t="e">
        <f aca="false">IF(AND($F95,$C93&lt;-T95,$C93&gt;-U95),1,0)</f>
        <v>#N/A</v>
      </c>
      <c r="U96" s="4" t="e">
        <f aca="false">IF(AND($F95,$C93&lt;-U95,$C93&gt;-V95),1,0)</f>
        <v>#N/A</v>
      </c>
      <c r="V96" s="4" t="e">
        <f aca="false">IF(AND($F95,$C93&lt;-V95,$C93&gt;-W95),1,0)</f>
        <v>#N/A</v>
      </c>
      <c r="W96" s="4" t="e">
        <f aca="false">IF(AND($F95,$C93&lt;-W95,$C93&gt;-X95),1,0)</f>
        <v>#N/A</v>
      </c>
      <c r="X96" s="4" t="e">
        <f aca="false">IF(AND($F95,$C93&lt;-X95,$C93&gt;-Y95),1,0)</f>
        <v>#N/A</v>
      </c>
      <c r="Y96" s="4" t="e">
        <f aca="false">IF(AND($F95,$C93&lt;-Y95,$C93&gt;-Z95),1,0)</f>
        <v>#N/A</v>
      </c>
    </row>
    <row r="97" customFormat="false" ht="12.75" hidden="false" customHeight="false" outlineLevel="0" collapsed="false">
      <c r="A97" s="11" t="e">
        <f aca="false">OR(AND(A97,A94,NOT(A91)),F94)</f>
        <v>#N/A</v>
      </c>
      <c r="B97" s="31" t="b">
        <f aca="false">OR(F98,F97,F96,F95)</f>
        <v>0</v>
      </c>
      <c r="C97" s="31" t="e">
        <f aca="false">OR(F99,F100,F101)</f>
        <v>#N/A</v>
      </c>
      <c r="D97" s="11" t="e">
        <f aca="false">OR(AND(D97,D94),D98,F100,F99,F98)</f>
        <v>#N/A</v>
      </c>
      <c r="E97" s="3" t="e">
        <f aca="false">AND(D97,OR(E97,E98))</f>
        <v>#N/A</v>
      </c>
      <c r="F97" s="31" t="e">
        <f aca="false">F98</f>
        <v>#N/A</v>
      </c>
      <c r="G97" s="32"/>
      <c r="H97" s="4"/>
      <c r="I97" s="4"/>
      <c r="J97" s="4"/>
      <c r="K97" s="4"/>
      <c r="L97" s="4"/>
      <c r="M97" s="4"/>
      <c r="N97" s="4"/>
      <c r="O97" s="4"/>
      <c r="P97" s="1" t="n">
        <f aca="false">P95*Tq</f>
        <v>0</v>
      </c>
      <c r="Q97" s="1" t="n">
        <f aca="false">Q95*Tq</f>
        <v>5</v>
      </c>
      <c r="R97" s="1" t="n">
        <f aca="false">R95*Tq</f>
        <v>10</v>
      </c>
      <c r="S97" s="1" t="n">
        <f aca="false">S95*Tq</f>
        <v>15</v>
      </c>
      <c r="T97" s="1" t="n">
        <f aca="false">T95*Tq</f>
        <v>20</v>
      </c>
      <c r="U97" s="1" t="n">
        <f aca="false">U95*Tq</f>
        <v>25</v>
      </c>
      <c r="V97" s="1" t="n">
        <f aca="false">V95*Tq</f>
        <v>30</v>
      </c>
      <c r="W97" s="1" t="n">
        <f aca="false">W95*Tq</f>
        <v>35</v>
      </c>
      <c r="X97" s="1" t="n">
        <f aca="false">X95*Tq</f>
        <v>40</v>
      </c>
      <c r="Y97" s="1" t="n">
        <f aca="false">Y95*Tq</f>
        <v>45</v>
      </c>
    </row>
    <row r="98" customFormat="false" ht="12.75" hidden="false" customHeight="false" outlineLevel="0" collapsed="false">
      <c r="A98" s="30"/>
      <c r="B98" s="3"/>
      <c r="C98" s="34"/>
      <c r="D98" s="11" t="n">
        <f aca="false">D99</f>
        <v>0</v>
      </c>
      <c r="E98" s="3" t="e">
        <f aca="false">AND(D98,OR(E98,E99))</f>
        <v>#N/A</v>
      </c>
      <c r="F98" s="31" t="e">
        <f aca="false">F99</f>
        <v>#N/A</v>
      </c>
      <c r="G98" s="32" t="e">
        <f aca="false">AND(N94,NOT(OR(A97,B97,C97)))</f>
        <v>#N/A</v>
      </c>
      <c r="H98" s="4"/>
      <c r="I98" s="4"/>
      <c r="J98" s="4"/>
      <c r="K98" s="4"/>
      <c r="L98" s="4"/>
      <c r="M98" s="4"/>
      <c r="N98" s="4"/>
      <c r="O98" s="4"/>
    </row>
    <row r="99" customFormat="false" ht="12.75" hidden="false" customHeight="false" outlineLevel="0" collapsed="false">
      <c r="A99" s="30"/>
      <c r="B99" s="3"/>
      <c r="C99" s="34"/>
      <c r="D99" s="11" t="b">
        <f aca="false">AND(Z,D100,NOT(D97))</f>
        <v>0</v>
      </c>
      <c r="E99" s="3" t="e">
        <f aca="false">AND(D99,OR(E99,E100))</f>
        <v>#N/A</v>
      </c>
      <c r="F99" s="31" t="e">
        <f aca="false">F100</f>
        <v>#N/A</v>
      </c>
      <c r="G99" s="32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39"/>
      <c r="B100" s="34"/>
      <c r="C100" s="34"/>
      <c r="D100" s="11" t="e">
        <f aca="false">OR(AND(D100,D97),D101)</f>
        <v>#N/A</v>
      </c>
      <c r="E100" s="3" t="e">
        <f aca="false">AND(D100,OR(E100,E101))</f>
        <v>#N/A</v>
      </c>
      <c r="F100" s="31" t="e">
        <f aca="false">F101</f>
        <v>#N/A</v>
      </c>
      <c r="G100" s="32" t="e">
        <f aca="false">AND(OR(F94,F93,F92),D88)</f>
        <v>#N/A</v>
      </c>
      <c r="H100" s="4"/>
      <c r="I100" s="4"/>
      <c r="J100" s="4"/>
      <c r="K100" s="4"/>
      <c r="L100" s="4"/>
      <c r="M100" s="4"/>
      <c r="N100" s="4"/>
      <c r="O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30"/>
      <c r="B101" s="3"/>
      <c r="C101" s="34" t="e">
        <f aca="false">C93-C78-C$26</f>
        <v>#N/A</v>
      </c>
      <c r="D101" s="11" t="n">
        <f aca="false">D102</f>
        <v>0</v>
      </c>
      <c r="E101" s="3" t="e">
        <f aca="false">AND(D101,OR(E101,E102))</f>
        <v>#N/A</v>
      </c>
      <c r="F101" s="31" t="e">
        <f aca="false">AND(D98,N94,NOT(OR(A97,F95,F92,E98)),C101&lt;0)</f>
        <v>#N/A</v>
      </c>
      <c r="G101" s="32"/>
      <c r="H101" s="4"/>
      <c r="I101" s="4"/>
      <c r="J101" s="4"/>
      <c r="K101" s="4"/>
      <c r="L101" s="4"/>
      <c r="M101" s="4"/>
      <c r="N101" s="4"/>
      <c r="O101" s="4"/>
      <c r="T101" s="4"/>
      <c r="U101" s="4"/>
      <c r="V101" s="4"/>
    </row>
    <row r="102" s="29" customFormat="true" ht="12.75" hidden="false" customHeight="false" outlineLevel="0" collapsed="false">
      <c r="A102" s="24"/>
      <c r="B102" s="25"/>
      <c r="C102" s="25"/>
      <c r="D102" s="26" t="b">
        <f aca="false">AND(D103,NOT(D100))</f>
        <v>0</v>
      </c>
      <c r="E102" s="25" t="e">
        <f aca="false">AND(D102,OR(E102,E103))</f>
        <v>#N/A</v>
      </c>
      <c r="F102" s="27"/>
      <c r="G102" s="28"/>
      <c r="K102" s="27"/>
      <c r="L102" s="27"/>
      <c r="M102" s="27"/>
      <c r="N102" s="27"/>
    </row>
    <row r="103" s="7" customFormat="true" ht="12.75" hidden="false" customHeight="false" outlineLevel="0" collapsed="false">
      <c r="A103" s="30"/>
      <c r="B103" s="3"/>
      <c r="C103" s="3"/>
      <c r="D103" s="11" t="e">
        <f aca="false">OR(AND(D103,D100),D104)</f>
        <v>#N/A</v>
      </c>
      <c r="E103" s="3" t="e">
        <f aca="false">AND(D103,OR(E103,E104))</f>
        <v>#N/A</v>
      </c>
      <c r="F103" s="31" t="e">
        <f aca="false">F104</f>
        <v>#N/A</v>
      </c>
      <c r="G103" s="32"/>
      <c r="H103" s="4"/>
      <c r="I103" s="4"/>
      <c r="J103" s="4"/>
      <c r="K103" s="4"/>
      <c r="L103" s="4"/>
      <c r="M103" s="4"/>
      <c r="N103" s="4"/>
      <c r="O103" s="4"/>
      <c r="S103" s="4"/>
      <c r="T103" s="4"/>
      <c r="U103" s="4"/>
      <c r="V103" s="4"/>
    </row>
    <row r="104" s="7" customFormat="true" ht="12.75" hidden="false" customHeight="false" outlineLevel="0" collapsed="false">
      <c r="A104" s="30"/>
      <c r="B104" s="3"/>
      <c r="C104" s="3"/>
      <c r="D104" s="11" t="n">
        <f aca="false">D105</f>
        <v>0</v>
      </c>
      <c r="E104" s="3" t="e">
        <f aca="false">AND(D104,OR(E104,E105))</f>
        <v>#N/A</v>
      </c>
      <c r="F104" s="31" t="e">
        <f aca="false">F105</f>
        <v>#N/A</v>
      </c>
      <c r="G104" s="4"/>
      <c r="H104" s="4"/>
      <c r="I104" s="4"/>
      <c r="J104" s="4"/>
      <c r="K104" s="4"/>
      <c r="L104" s="4"/>
      <c r="M104" s="4"/>
      <c r="N104" s="4"/>
      <c r="O104" s="4"/>
      <c r="S104" s="4"/>
      <c r="T104" s="4"/>
      <c r="U104" s="4"/>
      <c r="V104" s="4"/>
    </row>
    <row r="105" s="7" customFormat="true" ht="12.75" hidden="false" customHeight="false" outlineLevel="0" collapsed="false">
      <c r="A105" s="30"/>
      <c r="B105" s="3"/>
      <c r="C105" s="3"/>
      <c r="D105" s="11" t="b">
        <f aca="false">AND(Z,D106,NOT(OR(G106,D103)))</f>
        <v>0</v>
      </c>
      <c r="E105" s="3" t="e">
        <f aca="false">AND(D105,OR(E105,E106))</f>
        <v>#N/A</v>
      </c>
      <c r="F105" s="31" t="e">
        <f aca="false">F106</f>
        <v>#N/A</v>
      </c>
      <c r="G105" s="32"/>
      <c r="H105" s="32"/>
      <c r="I105" s="32"/>
    </row>
    <row r="106" customFormat="false" ht="12.75" hidden="false" customHeight="false" outlineLevel="0" collapsed="false">
      <c r="A106" s="33" t="e">
        <f aca="false">OR(AND(A106,NOT(OR(B112,F113,F112,F111))),A107)</f>
        <v>#N/A</v>
      </c>
      <c r="B106" s="11" t="e">
        <f aca="false">OR(F113,F112,F111)</f>
        <v>#N/A</v>
      </c>
      <c r="C106" s="11" t="e">
        <f aca="false">OR(F110,F109,F108)</f>
        <v>#N/A</v>
      </c>
      <c r="D106" s="11" t="e">
        <f aca="false">OR(AND(D106,OR(D103,G106)),D107)</f>
        <v>#N/A</v>
      </c>
      <c r="E106" s="3" t="e">
        <f aca="false">AND(D106,OR(E106,E107,F107,G106))</f>
        <v>#N/A</v>
      </c>
      <c r="F106" s="31" t="e">
        <f aca="false">F107</f>
        <v>#N/A</v>
      </c>
      <c r="G106" s="32" t="e">
        <f aca="false">OR(F106,F105,F104)</f>
        <v>#N/A</v>
      </c>
      <c r="H106" s="4"/>
      <c r="I106" s="4"/>
      <c r="J106" s="4"/>
    </row>
    <row r="107" customFormat="false" ht="12.75" hidden="false" customHeight="false" outlineLevel="0" collapsed="false">
      <c r="A107" s="33" t="e">
        <f aca="false">A108</f>
        <v>#N/A</v>
      </c>
      <c r="B107" s="3"/>
      <c r="C107" s="3"/>
      <c r="D107" s="11" t="n">
        <f aca="false">D108</f>
        <v>0</v>
      </c>
      <c r="E107" s="3" t="e">
        <f aca="false">AND(D107,OR(E107,E108))</f>
        <v>#N/A</v>
      </c>
      <c r="F107" s="31" t="e">
        <f aca="false">AND(D107,OR(F107,F108))</f>
        <v>#N/A</v>
      </c>
      <c r="G107" s="32"/>
      <c r="H107" s="4"/>
      <c r="I107" s="4"/>
      <c r="J107" s="4"/>
    </row>
    <row r="108" customFormat="false" ht="12.75" hidden="false" customHeight="false" outlineLevel="0" collapsed="false">
      <c r="A108" s="33" t="e">
        <f aca="false">AND(NOT(A106),A112,A109,G109&lt;1,Z)</f>
        <v>#N/A</v>
      </c>
      <c r="B108" s="34"/>
      <c r="C108" s="3" t="n">
        <f aca="false">IF(X,G109-1,G109)</f>
        <v>0</v>
      </c>
      <c r="D108" s="11" t="b">
        <f aca="false">AND(D109,NOT(D106))</f>
        <v>0</v>
      </c>
      <c r="E108" s="3" t="e">
        <f aca="false">AND(D108,OR(E108,E109))</f>
        <v>#N/A</v>
      </c>
      <c r="F108" s="31" t="e">
        <f aca="false">AND(D108,OR(F108,F109))</f>
        <v>#N/A</v>
      </c>
      <c r="G108" s="35" t="n">
        <f aca="true">Lm*(-LN(RAND())^(1/k))+eT</f>
        <v>22.4332848218736</v>
      </c>
      <c r="H108" s="4"/>
      <c r="I108" s="7" t="s">
        <v>62</v>
      </c>
      <c r="J108" s="7" t="s">
        <v>63</v>
      </c>
      <c r="K108" s="7" t="s">
        <v>64</v>
      </c>
      <c r="L108" s="7" t="s">
        <v>65</v>
      </c>
      <c r="M108" s="4"/>
      <c r="N108" s="4"/>
      <c r="O108" s="4"/>
      <c r="P108" s="4"/>
      <c r="S108" s="4"/>
      <c r="T108" s="4"/>
      <c r="U108" s="4"/>
      <c r="V108" s="4"/>
    </row>
    <row r="109" customFormat="false" ht="12.75" hidden="false" customHeight="false" outlineLevel="0" collapsed="false">
      <c r="A109" s="36" t="e">
        <f aca="false">OR(AND(A109,NOT(A108)),A110)</f>
        <v>#N/A</v>
      </c>
      <c r="B109" s="34" t="e">
        <f aca="false">AND(A109,C108&lt;2,NOT(C109),NOT(A110))</f>
        <v>#N/A</v>
      </c>
      <c r="C109" s="3" t="e">
        <f aca="false">AND(A110,N109)</f>
        <v>#N/A</v>
      </c>
      <c r="D109" s="11" t="e">
        <f aca="false">OR(AND(D109,D106),D110)</f>
        <v>#N/A</v>
      </c>
      <c r="E109" s="3" t="e">
        <f aca="false">AND(D109,OR(E109,E110))</f>
        <v>#N/A</v>
      </c>
      <c r="F109" s="31" t="e">
        <f aca="false">AND(D109,OR(F109,F110))</f>
        <v>#N/A</v>
      </c>
      <c r="G109" s="32" t="e">
        <f aca="false">IF(C109,INT(MIN(Tm,G108)/Tq),IF(AND(A109,N109),C108,0))</f>
        <v>#N/A</v>
      </c>
      <c r="H109" s="7" t="e">
        <f aca="false">IF(C109,G109,0)</f>
        <v>#N/A</v>
      </c>
      <c r="I109" s="4" t="e">
        <f aca="false">IF(reset,0,IF(AND(X,C109),I109+1,I109))</f>
        <v>#N/A</v>
      </c>
      <c r="J109" s="4" t="e">
        <f aca="false">IF(reset,0,IF(AND(X,NOT(C116),NOT(A107),A106,N109),J109+1,J109))</f>
        <v>#N/A</v>
      </c>
      <c r="K109" s="4" t="e">
        <f aca="false">IF(reset,0,IF(AND(X,N109,C108&lt;-1),K109+1,K109))</f>
        <v>#N/A</v>
      </c>
      <c r="L109" s="4" t="n">
        <f aca="false">IF(reset,0,MAX(-C108,L109))</f>
        <v>1</v>
      </c>
      <c r="M109" s="4" t="n">
        <f aca="false">IF(AND(N109),1,0)</f>
        <v>0</v>
      </c>
      <c r="N109" s="37" t="b">
        <f aca="false">FALSE()</f>
        <v>0</v>
      </c>
      <c r="O109" s="4" t="s">
        <v>66</v>
      </c>
      <c r="P109" s="4"/>
      <c r="T109" s="4"/>
      <c r="U109" s="4"/>
      <c r="V109" s="4"/>
    </row>
    <row r="110" customFormat="false" ht="12.75" hidden="false" customHeight="false" outlineLevel="0" collapsed="false">
      <c r="A110" s="38" t="e">
        <f aca="false">A111</f>
        <v>#N/A</v>
      </c>
      <c r="B110" s="34"/>
      <c r="C110" s="3"/>
      <c r="D110" s="11" t="n">
        <f aca="false">D111</f>
        <v>0</v>
      </c>
      <c r="E110" s="3" t="e">
        <f aca="false">AND(D110,OR(E110,E111))</f>
        <v>#N/A</v>
      </c>
      <c r="F110" s="31" t="e">
        <f aca="false">AND(D110,OR(F110,F111))</f>
        <v>#N/A</v>
      </c>
      <c r="G110" s="32"/>
      <c r="H110" s="4"/>
      <c r="I110" s="4"/>
      <c r="J110" s="4"/>
      <c r="K110" s="4"/>
      <c r="L110" s="4"/>
      <c r="M110" s="4"/>
      <c r="N110" s="4"/>
      <c r="O110" s="4"/>
      <c r="P110" s="4" t="n">
        <v>0</v>
      </c>
      <c r="Q110" s="4" t="n">
        <f aca="false">P110+$O$35</f>
        <v>2</v>
      </c>
      <c r="R110" s="4" t="n">
        <f aca="false">Q110+$O$35</f>
        <v>4</v>
      </c>
      <c r="S110" s="4" t="n">
        <f aca="false">R110+$O$35</f>
        <v>6</v>
      </c>
      <c r="T110" s="4" t="n">
        <f aca="false">S110+$O$35</f>
        <v>8</v>
      </c>
      <c r="U110" s="4" t="n">
        <f aca="false">T110+$O$35</f>
        <v>10</v>
      </c>
      <c r="V110" s="4" t="n">
        <f aca="false">U110+$O$35</f>
        <v>12</v>
      </c>
      <c r="W110" s="4" t="n">
        <f aca="false">V110+$O$35</f>
        <v>14</v>
      </c>
      <c r="X110" s="4" t="n">
        <f aca="false">W110+$O$35</f>
        <v>16</v>
      </c>
      <c r="Y110" s="4" t="n">
        <f aca="false">X110+$O$35</f>
        <v>18</v>
      </c>
    </row>
    <row r="111" customFormat="false" ht="12.75" hidden="false" customHeight="false" outlineLevel="0" collapsed="false">
      <c r="A111" s="38" t="e">
        <f aca="false">AND(Z,A112,NOT(A109))</f>
        <v>#N/A</v>
      </c>
      <c r="B111" s="3"/>
      <c r="C111" s="3"/>
      <c r="D111" s="11" t="b">
        <f aca="false">AND(Z,D112,NOT(OR(D109,F115,F114,F113)))</f>
        <v>0</v>
      </c>
      <c r="E111" s="3" t="e">
        <f aca="false">AND(D111,OR(E111,E112))</f>
        <v>#N/A</v>
      </c>
      <c r="F111" s="31" t="e">
        <f aca="false">AND(D111,OR(F111,F112))</f>
        <v>#N/A</v>
      </c>
      <c r="G111" s="32"/>
      <c r="H111" s="4"/>
      <c r="I111" s="4"/>
      <c r="J111" s="4"/>
      <c r="K111" s="4"/>
      <c r="L111" s="4"/>
      <c r="M111" s="4"/>
      <c r="N111" s="4"/>
      <c r="O111" s="4"/>
      <c r="P111" s="4" t="e">
        <f aca="false">IF(AND($F110,$C108&lt;-P110,$C108&gt;-Q110),1,0)</f>
        <v>#N/A</v>
      </c>
      <c r="Q111" s="4" t="e">
        <f aca="false">IF(AND($F110,$C108&lt;-Q110,$C108&gt;-R110),1,0)</f>
        <v>#N/A</v>
      </c>
      <c r="R111" s="4" t="e">
        <f aca="false">IF(AND($F110,$C108&lt;-R110,$C108&gt;-S110),1,0)</f>
        <v>#N/A</v>
      </c>
      <c r="S111" s="4" t="e">
        <f aca="false">IF(AND($F110,$C108&lt;-S110,$C108&gt;-T110),1,0)</f>
        <v>#N/A</v>
      </c>
      <c r="T111" s="4" t="e">
        <f aca="false">IF(AND($F110,$C108&lt;-T110,$C108&gt;-U110),1,0)</f>
        <v>#N/A</v>
      </c>
      <c r="U111" s="4" t="e">
        <f aca="false">IF(AND($F110,$C108&lt;-U110,$C108&gt;-V110),1,0)</f>
        <v>#N/A</v>
      </c>
      <c r="V111" s="4" t="e">
        <f aca="false">IF(AND($F110,$C108&lt;-V110,$C108&gt;-W110),1,0)</f>
        <v>#N/A</v>
      </c>
      <c r="W111" s="4" t="e">
        <f aca="false">IF(AND($F110,$C108&lt;-W110,$C108&gt;-X110),1,0)</f>
        <v>#N/A</v>
      </c>
      <c r="X111" s="4" t="e">
        <f aca="false">IF(AND($F110,$C108&lt;-X110,$C108&gt;-Y110),1,0)</f>
        <v>#N/A</v>
      </c>
      <c r="Y111" s="4" t="e">
        <f aca="false">IF(AND($F110,$C108&lt;-Y110,$C108&gt;-Z110),1,0)</f>
        <v>#N/A</v>
      </c>
    </row>
    <row r="112" customFormat="false" ht="12.75" hidden="false" customHeight="false" outlineLevel="0" collapsed="false">
      <c r="A112" s="11" t="e">
        <f aca="false">OR(AND(A112,A109,NOT(A106)),F109)</f>
        <v>#N/A</v>
      </c>
      <c r="B112" s="31" t="b">
        <f aca="false">OR(F113,F112,F111,F110)</f>
        <v>0</v>
      </c>
      <c r="C112" s="31" t="e">
        <f aca="false">OR(F114,F115,F116)</f>
        <v>#N/A</v>
      </c>
      <c r="D112" s="11" t="e">
        <f aca="false">OR(AND(D112,D109),D113,F115,F114,F113)</f>
        <v>#N/A</v>
      </c>
      <c r="E112" s="3" t="e">
        <f aca="false">AND(D112,OR(E112,E113))</f>
        <v>#N/A</v>
      </c>
      <c r="F112" s="31" t="e">
        <f aca="false">F113</f>
        <v>#N/A</v>
      </c>
      <c r="G112" s="32"/>
      <c r="H112" s="4"/>
      <c r="I112" s="4"/>
      <c r="J112" s="4"/>
      <c r="K112" s="4"/>
      <c r="L112" s="4"/>
      <c r="M112" s="4"/>
      <c r="N112" s="4"/>
      <c r="O112" s="4"/>
      <c r="P112" s="1" t="n">
        <f aca="false">P110*Tq</f>
        <v>0</v>
      </c>
      <c r="Q112" s="1" t="n">
        <f aca="false">Q110*Tq</f>
        <v>5</v>
      </c>
      <c r="R112" s="1" t="n">
        <f aca="false">R110*Tq</f>
        <v>10</v>
      </c>
      <c r="S112" s="1" t="n">
        <f aca="false">S110*Tq</f>
        <v>15</v>
      </c>
      <c r="T112" s="1" t="n">
        <f aca="false">T110*Tq</f>
        <v>20</v>
      </c>
      <c r="U112" s="1" t="n">
        <f aca="false">U110*Tq</f>
        <v>25</v>
      </c>
      <c r="V112" s="1" t="n">
        <f aca="false">V110*Tq</f>
        <v>30</v>
      </c>
      <c r="W112" s="1" t="n">
        <f aca="false">W110*Tq</f>
        <v>35</v>
      </c>
      <c r="X112" s="1" t="n">
        <f aca="false">X110*Tq</f>
        <v>40</v>
      </c>
      <c r="Y112" s="1" t="n">
        <f aca="false">Y110*Tq</f>
        <v>45</v>
      </c>
    </row>
    <row r="113" customFormat="false" ht="12.75" hidden="false" customHeight="false" outlineLevel="0" collapsed="false">
      <c r="A113" s="30"/>
      <c r="B113" s="3"/>
      <c r="C113" s="34"/>
      <c r="D113" s="11" t="n">
        <f aca="false">D114</f>
        <v>0</v>
      </c>
      <c r="E113" s="3" t="e">
        <f aca="false">AND(D113,OR(E113,E114))</f>
        <v>#N/A</v>
      </c>
      <c r="F113" s="31" t="e">
        <f aca="false">F114</f>
        <v>#N/A</v>
      </c>
      <c r="G113" s="32" t="e">
        <f aca="false">AND(N109,NOT(OR(A112,B112,C112)))</f>
        <v>#N/A</v>
      </c>
      <c r="H113" s="4"/>
      <c r="I113" s="4"/>
      <c r="J113" s="4"/>
      <c r="K113" s="4"/>
      <c r="L113" s="4"/>
      <c r="M113" s="4"/>
      <c r="N113" s="4"/>
      <c r="O113" s="4"/>
    </row>
    <row r="114" customFormat="false" ht="12.75" hidden="false" customHeight="false" outlineLevel="0" collapsed="false">
      <c r="A114" s="30"/>
      <c r="B114" s="3"/>
      <c r="C114" s="34"/>
      <c r="D114" s="11" t="b">
        <f aca="false">AND(Z,D115,NOT(D112))</f>
        <v>0</v>
      </c>
      <c r="E114" s="3" t="e">
        <f aca="false">AND(D114,OR(E114,E115))</f>
        <v>#N/A</v>
      </c>
      <c r="F114" s="31" t="e">
        <f aca="false">F115</f>
        <v>#N/A</v>
      </c>
      <c r="G114" s="32"/>
      <c r="H114" s="4"/>
      <c r="I114" s="4"/>
      <c r="J114" s="4"/>
      <c r="K114" s="4"/>
      <c r="L114" s="4"/>
      <c r="M114" s="4"/>
      <c r="N114" s="4"/>
      <c r="O114" s="4"/>
      <c r="P114" s="4"/>
      <c r="U114" s="4"/>
      <c r="V114" s="4"/>
    </row>
    <row r="115" customFormat="false" ht="12.75" hidden="false" customHeight="false" outlineLevel="0" collapsed="false">
      <c r="A115" s="39"/>
      <c r="B115" s="34"/>
      <c r="C115" s="34"/>
      <c r="D115" s="11" t="e">
        <f aca="false">OR(AND(D115,D112),D116)</f>
        <v>#N/A</v>
      </c>
      <c r="E115" s="3" t="e">
        <f aca="false">AND(D115,OR(E115,E116))</f>
        <v>#N/A</v>
      </c>
      <c r="F115" s="31" t="e">
        <f aca="false">F116</f>
        <v>#N/A</v>
      </c>
      <c r="G115" s="32" t="e">
        <f aca="false">AND(OR(F109,F108,F107),D103)</f>
        <v>#N/A</v>
      </c>
      <c r="H115" s="4"/>
      <c r="I115" s="4"/>
      <c r="J115" s="4"/>
      <c r="K115" s="4"/>
      <c r="L115" s="4"/>
      <c r="M115" s="4"/>
      <c r="N115" s="4"/>
      <c r="O115" s="4"/>
      <c r="U115" s="4"/>
      <c r="V115" s="4"/>
    </row>
    <row r="116" customFormat="false" ht="12.75" hidden="false" customHeight="false" outlineLevel="0" collapsed="false">
      <c r="A116" s="30"/>
      <c r="B116" s="3"/>
      <c r="C116" s="34" t="e">
        <f aca="false">C108-C93-C$26</f>
        <v>#N/A</v>
      </c>
      <c r="D116" s="11" t="e">
        <f aca="false">D117</f>
        <v>#N/A</v>
      </c>
      <c r="E116" s="3" t="e">
        <f aca="false">AND(D116,OR(E116,E117))</f>
        <v>#N/A</v>
      </c>
      <c r="F116" s="31" t="e">
        <f aca="false">AND(D113,N109,NOT(OR(A112,F110,F107,E113)),C116&lt;0)</f>
        <v>#N/A</v>
      </c>
      <c r="G116" s="32"/>
      <c r="H116" s="4"/>
      <c r="I116" s="4"/>
      <c r="J116" s="4"/>
      <c r="K116" s="4"/>
      <c r="L116" s="4"/>
      <c r="M116" s="4"/>
      <c r="N116" s="4"/>
      <c r="O116" s="4"/>
      <c r="U116" s="4"/>
      <c r="V116" s="4"/>
    </row>
    <row r="117" s="29" customFormat="true" ht="12.75" hidden="false" customHeight="false" outlineLevel="0" collapsed="false">
      <c r="A117" s="25"/>
      <c r="B117" s="25"/>
      <c r="C117" s="25"/>
      <c r="D117" s="26" t="e">
        <f aca="false">AND(Z,D118,NOT(D115))</f>
        <v>#N/A</v>
      </c>
      <c r="E117" s="27" t="b">
        <f aca="false">FALSE()</f>
        <v>0</v>
      </c>
      <c r="F117" s="27"/>
      <c r="K117" s="27"/>
      <c r="L117" s="27"/>
      <c r="M117" s="27"/>
      <c r="N117" s="27"/>
    </row>
    <row r="118" s="7" customFormat="true" ht="12.75" hidden="false" customHeight="false" outlineLevel="0" collapsed="false">
      <c r="A118" s="3"/>
      <c r="B118" s="3"/>
      <c r="C118" s="2"/>
      <c r="D118" s="11" t="e">
        <f aca="false">OR(AND(D118,D115),D119)</f>
        <v>#N/A</v>
      </c>
      <c r="E118" s="3"/>
      <c r="H118" s="4" t="e">
        <f aca="false">H109+H94+H79+H64+H49+H34</f>
        <v>#N/A</v>
      </c>
      <c r="I118" s="4" t="e">
        <f aca="false">I109+I94+I79+I64+I49+I34</f>
        <v>#N/A</v>
      </c>
      <c r="J118" s="4" t="e">
        <f aca="false">J109+J94+J79+J64+J49+J34</f>
        <v>#N/A</v>
      </c>
      <c r="K118" s="4" t="e">
        <f aca="false">K109+K94+K79+K64+K49+K34</f>
        <v>#N/A</v>
      </c>
      <c r="L118" s="4"/>
      <c r="M118" s="4" t="n">
        <f aca="false">M109+M94+M79+M64+M49+M34</f>
        <v>4</v>
      </c>
      <c r="N118" s="4"/>
      <c r="O118" s="4"/>
      <c r="P118" s="1"/>
      <c r="Q118" s="29" t="str">
        <f aca="false">J33</f>
        <v>Lift delay</v>
      </c>
      <c r="R118" s="29" t="str">
        <f aca="false">K33</f>
        <v>Depart delay</v>
      </c>
      <c r="S118" s="7" t="s">
        <v>67</v>
      </c>
      <c r="T118" s="29" t="str">
        <f aca="false">L33</f>
        <v>Max delay</v>
      </c>
      <c r="U118" s="4"/>
      <c r="V118" s="4"/>
    </row>
    <row r="119" s="7" customFormat="true" ht="12.75" hidden="false" customHeight="false" outlineLevel="0" collapsed="false">
      <c r="A119" s="3"/>
      <c r="B119" s="3"/>
      <c r="C119" s="2"/>
      <c r="D119" s="9" t="e">
        <f aca="false">D120</f>
        <v>#N/A</v>
      </c>
      <c r="E119" s="3"/>
      <c r="G119" s="4"/>
      <c r="H119" s="4"/>
      <c r="I119" s="4"/>
      <c r="J119" s="4"/>
      <c r="K119" s="4"/>
      <c r="L119" s="4"/>
      <c r="M119" s="4"/>
      <c r="N119" s="4"/>
      <c r="O119" s="4"/>
      <c r="P119" s="1"/>
      <c r="Q119" s="29" t="e">
        <f aca="false">100*J34/$K$2</f>
        <v>#N/A</v>
      </c>
      <c r="R119" s="29" t="e">
        <f aca="false">100*K34/$K$2</f>
        <v>#N/A</v>
      </c>
      <c r="S119" s="29" t="e">
        <f aca="false">M34*(100-R119)</f>
        <v>#N/A</v>
      </c>
      <c r="T119" s="4" t="e">
        <f aca="false">L34</f>
        <v>#N/A</v>
      </c>
      <c r="U119" s="4"/>
      <c r="V119" s="4"/>
    </row>
    <row r="120" s="7" customFormat="true" ht="12.75" hidden="false" customHeight="false" outlineLevel="0" collapsed="false">
      <c r="A120" s="3"/>
      <c r="B120" s="3"/>
      <c r="C120" s="3"/>
      <c r="D120" s="9" t="e">
        <f aca="false">AND(Z,D121,NOT(D118))</f>
        <v>#N/A</v>
      </c>
      <c r="E120" s="3"/>
      <c r="F120" s="3"/>
      <c r="G120" s="4"/>
      <c r="H120" s="4"/>
      <c r="I120" s="4"/>
      <c r="J120" s="4"/>
      <c r="K120" s="4" t="b">
        <f aca="false">TRUE()</f>
        <v>1</v>
      </c>
      <c r="L120" s="4"/>
      <c r="P120" s="1"/>
      <c r="Q120" s="29" t="e">
        <f aca="false">100*J49/$K$2</f>
        <v>#N/A</v>
      </c>
      <c r="R120" s="29" t="e">
        <f aca="false">100*K49/$K$2</f>
        <v>#N/A</v>
      </c>
      <c r="S120" s="29" t="e">
        <f aca="false">M49*(100-R120)</f>
        <v>#N/A</v>
      </c>
      <c r="T120" s="7" t="e">
        <f aca="false">L49</f>
        <v>#N/A</v>
      </c>
    </row>
    <row r="121" s="4" customFormat="true" ht="12.75" hidden="false" customHeight="false" outlineLevel="0" collapsed="false">
      <c r="A121" s="3"/>
      <c r="B121" s="3"/>
      <c r="C121" s="3"/>
      <c r="D121" s="11" t="e">
        <f aca="false">OR(AND(D121,D118),D122)</f>
        <v>#N/A</v>
      </c>
      <c r="E121" s="3"/>
      <c r="F121" s="7"/>
      <c r="Q121" s="29" t="e">
        <f aca="false">100*J64/$K$2</f>
        <v>#N/A</v>
      </c>
      <c r="R121" s="29" t="e">
        <f aca="false">100*K64/$K$2</f>
        <v>#N/A</v>
      </c>
      <c r="S121" s="29" t="e">
        <f aca="false">M64*(100-R121)</f>
        <v>#N/A</v>
      </c>
      <c r="T121" s="4" t="e">
        <f aca="false">L64</f>
        <v>#N/A</v>
      </c>
    </row>
    <row r="122" s="4" customFormat="true" ht="12.75" hidden="false" customHeight="false" outlineLevel="0" collapsed="false">
      <c r="A122" s="3"/>
      <c r="B122" s="3"/>
      <c r="C122" s="3" t="e">
        <f aca="false">Z</f>
        <v>#N/A</v>
      </c>
      <c r="D122" s="9" t="b">
        <f aca="false">AND(D123,Y)</f>
        <v>0</v>
      </c>
      <c r="E122" s="3"/>
      <c r="F122" s="3"/>
      <c r="G122" s="5"/>
      <c r="Q122" s="1" t="e">
        <f aca="false">100*J79/$K$2</f>
        <v>#N/A</v>
      </c>
      <c r="R122" s="1" t="e">
        <f aca="false">100*K79/$K$2</f>
        <v>#N/A</v>
      </c>
      <c r="S122" s="1" t="e">
        <f aca="false">M79*(100-R122)</f>
        <v>#N/A</v>
      </c>
      <c r="T122" s="4" t="e">
        <f aca="false">L79</f>
        <v>#N/A</v>
      </c>
    </row>
    <row r="123" s="4" customFormat="true" ht="12.75" hidden="false" customHeight="false" outlineLevel="0" collapsed="false">
      <c r="A123" s="3"/>
      <c r="B123" s="3"/>
      <c r="C123" s="3"/>
      <c r="D123" s="9" t="b">
        <f aca="false">AND(D124,NOT(D121))</f>
        <v>0</v>
      </c>
      <c r="E123" s="3"/>
      <c r="F123" s="3"/>
      <c r="Q123" s="1" t="e">
        <f aca="false">100*J94/$K$2</f>
        <v>#N/A</v>
      </c>
      <c r="R123" s="1" t="e">
        <f aca="false">100*K94/$K$2</f>
        <v>#N/A</v>
      </c>
      <c r="S123" s="1" t="e">
        <f aca="false">M94*(100-R123)</f>
        <v>#N/A</v>
      </c>
      <c r="T123" s="4" t="e">
        <f aca="false">L94</f>
        <v>#N/A</v>
      </c>
    </row>
    <row r="124" s="4" customFormat="true" ht="12.75" hidden="false" customHeight="false" outlineLevel="0" collapsed="false">
      <c r="A124" s="3"/>
      <c r="B124" s="3"/>
      <c r="C124" s="3"/>
      <c r="D124" s="9" t="b">
        <f aca="false">AND(D125,X)</f>
        <v>0</v>
      </c>
      <c r="E124" s="3"/>
      <c r="F124" s="3"/>
      <c r="Q124" s="1" t="e">
        <f aca="false">100*J109/$K$2</f>
        <v>#N/A</v>
      </c>
      <c r="R124" s="1" t="e">
        <f aca="false">100*K109/$K$2</f>
        <v>#N/A</v>
      </c>
      <c r="S124" s="1" t="e">
        <f aca="false">M109*(100-R124)</f>
        <v>#N/A</v>
      </c>
      <c r="T124" s="4" t="n">
        <f aca="false">L109</f>
        <v>1</v>
      </c>
    </row>
    <row r="125" s="4" customFormat="true" ht="12.75" hidden="false" customHeight="false" outlineLevel="0" collapsed="false">
      <c r="A125" s="3"/>
      <c r="B125" s="3"/>
      <c r="C125" s="3"/>
      <c r="D125" s="9" t="b">
        <f aca="false">AND(D126,Y)</f>
        <v>0</v>
      </c>
      <c r="E125" s="3"/>
      <c r="F125" s="3"/>
    </row>
    <row r="126" s="4" customFormat="true" ht="12.75" hidden="false" customHeight="false" outlineLevel="0" collapsed="false">
      <c r="A126" s="3"/>
      <c r="B126" s="3"/>
      <c r="C126" s="3"/>
      <c r="D126" s="9" t="b">
        <f aca="false">AND(D127,Z)</f>
        <v>0</v>
      </c>
      <c r="E126" s="3"/>
      <c r="F126" s="3"/>
    </row>
    <row r="127" s="4" customFormat="true" ht="12.75" hidden="false" customHeight="false" outlineLevel="0" collapsed="false">
      <c r="A127" s="3"/>
      <c r="B127" s="3"/>
      <c r="C127" s="3"/>
      <c r="D127" s="3" t="b">
        <f aca="false">AND(X,E129)</f>
        <v>0</v>
      </c>
      <c r="E127" s="3" t="n">
        <f aca="true">RAND()</f>
        <v>0.912574800642996</v>
      </c>
      <c r="F127" s="3"/>
    </row>
    <row r="128" s="4" customFormat="true" ht="12.75" hidden="false" customHeight="false" outlineLevel="0" collapsed="false">
      <c r="A128" s="3"/>
      <c r="B128" s="3"/>
      <c r="C128" s="3"/>
      <c r="D128" s="3"/>
      <c r="E128" s="3" t="n">
        <f aca="false">G3/100</f>
        <v>0.4</v>
      </c>
      <c r="F128" s="3"/>
    </row>
    <row r="129" s="4" customFormat="true" ht="12.75" hidden="false" customHeight="false" outlineLevel="0" collapsed="false">
      <c r="A129" s="3"/>
      <c r="B129" s="3"/>
      <c r="C129" s="3"/>
      <c r="D129" s="3"/>
      <c r="E129" s="3" t="n">
        <f aca="false">E127&lt;E128</f>
        <v>0</v>
      </c>
      <c r="F129" s="3"/>
      <c r="P129" s="1" t="e">
        <f aca="false">IF(reset,0,P129+P36)</f>
        <v>#N/A</v>
      </c>
      <c r="Q129" s="1" t="e">
        <f aca="false">IF(reset,0,Q129+Q36)</f>
        <v>#N/A</v>
      </c>
      <c r="R129" s="1" t="e">
        <f aca="false">IF(reset,0,R129+R36)</f>
        <v>#N/A</v>
      </c>
      <c r="S129" s="1" t="e">
        <f aca="false">IF(reset,0,S129+S36)</f>
        <v>#N/A</v>
      </c>
      <c r="T129" s="1" t="e">
        <f aca="false">IF(reset,0,T129+T36)</f>
        <v>#N/A</v>
      </c>
      <c r="U129" s="1" t="e">
        <f aca="false">IF(reset,0,U129+U36)</f>
        <v>#N/A</v>
      </c>
      <c r="V129" s="1" t="e">
        <f aca="false">IF(reset,0,V129+V36)</f>
        <v>#N/A</v>
      </c>
      <c r="W129" s="1" t="e">
        <f aca="false">IF(reset,0,W129+W36)</f>
        <v>#N/A</v>
      </c>
      <c r="X129" s="1" t="e">
        <f aca="false">IF(reset,0,X129+X36)</f>
        <v>#N/A</v>
      </c>
      <c r="Y129" s="1" t="e">
        <f aca="false">IF(reset,0,Y129+Y36)</f>
        <v>#N/A</v>
      </c>
    </row>
    <row r="130" s="4" customFormat="true" ht="12.75" hidden="false" customHeight="false" outlineLevel="0" collapsed="false">
      <c r="A130" s="3"/>
      <c r="B130" s="3"/>
      <c r="C130" s="3"/>
      <c r="D130" s="3"/>
      <c r="E130" s="4" t="b">
        <f aca="false">FALSE()</f>
        <v>0</v>
      </c>
      <c r="F130" s="3"/>
      <c r="O130" s="5"/>
      <c r="P130" s="1" t="e">
        <f aca="false">IF(reset,0,P130+P51)</f>
        <v>#N/A</v>
      </c>
      <c r="Q130" s="1" t="e">
        <f aca="false">IF(reset,0,Q130+Q51)</f>
        <v>#N/A</v>
      </c>
      <c r="R130" s="1" t="e">
        <f aca="false">IF(reset,0,R130+R51)</f>
        <v>#N/A</v>
      </c>
      <c r="S130" s="1" t="e">
        <f aca="false">IF(reset,0,S130+S51)</f>
        <v>#N/A</v>
      </c>
      <c r="T130" s="1" t="e">
        <f aca="false">IF(reset,0,T130+T51)</f>
        <v>#N/A</v>
      </c>
      <c r="U130" s="1" t="e">
        <f aca="false">IF(reset,0,U130+U51)</f>
        <v>#N/A</v>
      </c>
      <c r="V130" s="1" t="e">
        <f aca="false">IF(reset,0,V130+V51)</f>
        <v>#N/A</v>
      </c>
      <c r="W130" s="1" t="e">
        <f aca="false">IF(reset,0,W130+W51)</f>
        <v>#N/A</v>
      </c>
      <c r="X130" s="1" t="e">
        <f aca="false">IF(reset,0,X130+X51)</f>
        <v>#N/A</v>
      </c>
      <c r="Y130" s="1" t="e">
        <f aca="false">IF(reset,0,Y130+Y51)</f>
        <v>#N/A</v>
      </c>
    </row>
    <row r="131" s="4" customFormat="true" ht="12.75" hidden="false" customHeight="false" outlineLevel="0" collapsed="false">
      <c r="A131" s="3"/>
      <c r="B131" s="3"/>
      <c r="C131" s="3"/>
      <c r="D131" s="3"/>
      <c r="E131" s="3"/>
      <c r="F131" s="3"/>
      <c r="O131" s="5"/>
      <c r="P131" s="1" t="e">
        <f aca="false">IF(reset,0,P131+P66)</f>
        <v>#N/A</v>
      </c>
      <c r="Q131" s="1" t="e">
        <f aca="false">IF(reset,0,Q131+Q66)</f>
        <v>#N/A</v>
      </c>
      <c r="R131" s="1" t="e">
        <f aca="false">IF(reset,0,R131+R66)</f>
        <v>#N/A</v>
      </c>
      <c r="S131" s="1" t="e">
        <f aca="false">IF(reset,0,S131+S66)</f>
        <v>#N/A</v>
      </c>
      <c r="T131" s="1" t="e">
        <f aca="false">IF(reset,0,T131+T66)</f>
        <v>#N/A</v>
      </c>
      <c r="U131" s="1" t="e">
        <f aca="false">IF(reset,0,U131+U66)</f>
        <v>#N/A</v>
      </c>
      <c r="V131" s="1" t="e">
        <f aca="false">IF(reset,0,V131+V66)</f>
        <v>#N/A</v>
      </c>
      <c r="W131" s="1" t="e">
        <f aca="false">IF(reset,0,W131+W66)</f>
        <v>#N/A</v>
      </c>
      <c r="X131" s="1" t="e">
        <f aca="false">IF(reset,0,X131+X66)</f>
        <v>#N/A</v>
      </c>
      <c r="Y131" s="1" t="e">
        <f aca="false">IF(reset,0,Y131+Y66)</f>
        <v>#N/A</v>
      </c>
    </row>
    <row r="132" s="4" customFormat="true" ht="12.75" hidden="false" customHeight="false" outlineLevel="0" collapsed="false">
      <c r="A132" s="3"/>
      <c r="B132" s="3"/>
      <c r="C132" s="3"/>
      <c r="D132" s="3"/>
      <c r="E132" s="3"/>
      <c r="F132" s="3"/>
      <c r="O132" s="5"/>
      <c r="P132" s="1" t="e">
        <f aca="false">IF(reset,0,P132+P81)</f>
        <v>#N/A</v>
      </c>
      <c r="Q132" s="1" t="e">
        <f aca="false">IF(reset,0,Q132+Q81)</f>
        <v>#N/A</v>
      </c>
      <c r="R132" s="1" t="e">
        <f aca="false">IF(reset,0,R132+R81)</f>
        <v>#N/A</v>
      </c>
      <c r="S132" s="1" t="e">
        <f aca="false">IF(reset,0,S132+S81)</f>
        <v>#N/A</v>
      </c>
      <c r="T132" s="1" t="e">
        <f aca="false">IF(reset,0,T132+T81)</f>
        <v>#N/A</v>
      </c>
      <c r="U132" s="1" t="e">
        <f aca="false">IF(reset,0,U132+U81)</f>
        <v>#N/A</v>
      </c>
      <c r="V132" s="1" t="e">
        <f aca="false">IF(reset,0,V132+V81)</f>
        <v>#N/A</v>
      </c>
      <c r="W132" s="1" t="e">
        <f aca="false">IF(reset,0,W132+W81)</f>
        <v>#N/A</v>
      </c>
      <c r="X132" s="1" t="e">
        <f aca="false">IF(reset,0,X132+X81)</f>
        <v>#N/A</v>
      </c>
      <c r="Y132" s="1" t="e">
        <f aca="false">IF(reset,0,Y132+Y81)</f>
        <v>#N/A</v>
      </c>
    </row>
    <row r="133" s="4" customFormat="true" ht="12.75" hidden="false" customHeight="false" outlineLevel="0" collapsed="false">
      <c r="A133" s="3"/>
      <c r="B133" s="3"/>
      <c r="C133" s="3"/>
      <c r="D133" s="3"/>
      <c r="E133" s="3"/>
      <c r="F133" s="3"/>
      <c r="O133" s="5"/>
      <c r="P133" s="1" t="e">
        <f aca="false">IF(reset,0,P133+P96)</f>
        <v>#N/A</v>
      </c>
      <c r="Q133" s="1" t="e">
        <f aca="false">IF(reset,0,Q133+Q96)</f>
        <v>#N/A</v>
      </c>
      <c r="R133" s="1" t="e">
        <f aca="false">IF(reset,0,R133+R96)</f>
        <v>#N/A</v>
      </c>
      <c r="S133" s="1" t="e">
        <f aca="false">IF(reset,0,S133+S96)</f>
        <v>#N/A</v>
      </c>
      <c r="T133" s="1" t="e">
        <f aca="false">IF(reset,0,T133+T96)</f>
        <v>#N/A</v>
      </c>
      <c r="U133" s="1" t="e">
        <f aca="false">IF(reset,0,U133+U96)</f>
        <v>#N/A</v>
      </c>
      <c r="V133" s="1" t="e">
        <f aca="false">IF(reset,0,V133+V96)</f>
        <v>#N/A</v>
      </c>
      <c r="W133" s="1" t="e">
        <f aca="false">IF(reset,0,W133+W96)</f>
        <v>#N/A</v>
      </c>
      <c r="X133" s="1" t="e">
        <f aca="false">IF(reset,0,X133+X96)</f>
        <v>#N/A</v>
      </c>
      <c r="Y133" s="1" t="e">
        <f aca="false">IF(reset,0,Y133+Y96)</f>
        <v>#N/A</v>
      </c>
    </row>
    <row r="134" s="4" customFormat="true" ht="12.75" hidden="false" customHeight="false" outlineLevel="0" collapsed="false">
      <c r="A134" s="3"/>
      <c r="B134" s="3"/>
      <c r="C134" s="3"/>
      <c r="D134" s="3"/>
      <c r="E134" s="3"/>
      <c r="F134" s="3"/>
      <c r="O134" s="5"/>
      <c r="P134" s="1" t="e">
        <f aca="false">IF(reset,0,P134+P111)</f>
        <v>#N/A</v>
      </c>
      <c r="Q134" s="1" t="e">
        <f aca="false">IF(reset,0,Q134+Q111)</f>
        <v>#N/A</v>
      </c>
      <c r="R134" s="1" t="e">
        <f aca="false">IF(reset,0,R134+R111)</f>
        <v>#N/A</v>
      </c>
      <c r="S134" s="1" t="e">
        <f aca="false">IF(reset,0,S134+S111)</f>
        <v>#N/A</v>
      </c>
      <c r="T134" s="1" t="e">
        <f aca="false">IF(reset,0,T134+T111)</f>
        <v>#N/A</v>
      </c>
      <c r="U134" s="1" t="e">
        <f aca="false">IF(reset,0,U134+U111)</f>
        <v>#N/A</v>
      </c>
      <c r="V134" s="1" t="e">
        <f aca="false">IF(reset,0,V134+V111)</f>
        <v>#N/A</v>
      </c>
      <c r="W134" s="1" t="e">
        <f aca="false">IF(reset,0,W134+W111)</f>
        <v>#N/A</v>
      </c>
      <c r="X134" s="1" t="e">
        <f aca="false">IF(reset,0,X134+X111)</f>
        <v>#N/A</v>
      </c>
      <c r="Y134" s="1" t="e">
        <f aca="false">IF(reset,0,Y134+Y111)</f>
        <v>#N/A</v>
      </c>
    </row>
    <row r="135" s="4" customFormat="true" ht="12.75" hidden="false" customHeight="false" outlineLevel="0" collapsed="false">
      <c r="A135" s="3"/>
      <c r="B135" s="3"/>
      <c r="C135" s="3"/>
      <c r="D135" s="3"/>
      <c r="E135" s="3"/>
      <c r="F135" s="3"/>
      <c r="O135" s="5"/>
      <c r="P135" s="5"/>
      <c r="Q135" s="5"/>
    </row>
    <row r="136" s="4" customFormat="true" ht="12.75" hidden="false" customHeight="false" outlineLevel="0" collapsed="false">
      <c r="A136" s="3"/>
      <c r="B136" s="3"/>
      <c r="C136" s="3"/>
      <c r="D136" s="3"/>
      <c r="E136" s="3"/>
      <c r="F136" s="3"/>
      <c r="O136" s="5"/>
      <c r="P136" s="40" t="e">
        <f aca="false">P129*100/$K$2</f>
        <v>#N/A</v>
      </c>
      <c r="Q136" s="40" t="e">
        <f aca="false">Q129*100/$K$2</f>
        <v>#N/A</v>
      </c>
      <c r="R136" s="40" t="e">
        <f aca="false">R129*100/$K$2</f>
        <v>#N/A</v>
      </c>
      <c r="S136" s="40" t="e">
        <f aca="false">S129*100/$K$2</f>
        <v>#N/A</v>
      </c>
      <c r="T136" s="40" t="e">
        <f aca="false">T129*100/$K$2</f>
        <v>#N/A</v>
      </c>
      <c r="U136" s="40" t="e">
        <f aca="false">U129*100/$K$2</f>
        <v>#N/A</v>
      </c>
      <c r="V136" s="40" t="e">
        <f aca="false">V129*100/$K$2</f>
        <v>#N/A</v>
      </c>
      <c r="W136" s="40" t="e">
        <f aca="false">W129*100/$K$2</f>
        <v>#N/A</v>
      </c>
      <c r="X136" s="40" t="e">
        <f aca="false">X129*100/$K$2</f>
        <v>#N/A</v>
      </c>
      <c r="Y136" s="40" t="e">
        <f aca="false">Y129*100/$K$2</f>
        <v>#N/A</v>
      </c>
    </row>
    <row r="137" s="4" customFormat="true" ht="12.75" hidden="false" customHeight="false" outlineLevel="0" collapsed="false">
      <c r="A137" s="3"/>
      <c r="B137" s="3"/>
      <c r="C137" s="3"/>
      <c r="D137" s="3"/>
      <c r="E137" s="3"/>
      <c r="F137" s="3"/>
      <c r="O137" s="5"/>
      <c r="P137" s="40" t="e">
        <f aca="false">P130*100/$K$2</f>
        <v>#N/A</v>
      </c>
      <c r="Q137" s="40" t="e">
        <f aca="false">Q130*100/$K$2</f>
        <v>#N/A</v>
      </c>
      <c r="R137" s="40" t="e">
        <f aca="false">R130*100/$K$2</f>
        <v>#N/A</v>
      </c>
      <c r="S137" s="40" t="e">
        <f aca="false">S130*100/$K$2</f>
        <v>#N/A</v>
      </c>
      <c r="T137" s="40" t="e">
        <f aca="false">T130*100/$K$2</f>
        <v>#N/A</v>
      </c>
      <c r="U137" s="40" t="e">
        <f aca="false">U130*100/$K$2</f>
        <v>#N/A</v>
      </c>
      <c r="V137" s="40" t="e">
        <f aca="false">V130*100/$K$2</f>
        <v>#N/A</v>
      </c>
      <c r="W137" s="40" t="e">
        <f aca="false">W130*100/$K$2</f>
        <v>#N/A</v>
      </c>
      <c r="X137" s="40" t="e">
        <f aca="false">X130*100/$K$2</f>
        <v>#N/A</v>
      </c>
      <c r="Y137" s="40" t="e">
        <f aca="false">Y130*100/$K$2</f>
        <v>#N/A</v>
      </c>
    </row>
    <row r="138" s="4" customFormat="true" ht="12.75" hidden="false" customHeight="false" outlineLevel="0" collapsed="false">
      <c r="A138" s="3"/>
      <c r="B138" s="3"/>
      <c r="C138" s="3"/>
      <c r="D138" s="3"/>
      <c r="E138" s="3"/>
      <c r="F138" s="3"/>
      <c r="O138" s="5"/>
      <c r="P138" s="40" t="e">
        <f aca="false">P131*100/$K$2</f>
        <v>#N/A</v>
      </c>
      <c r="Q138" s="40" t="e">
        <f aca="false">Q131*100/$K$2</f>
        <v>#N/A</v>
      </c>
      <c r="R138" s="40" t="e">
        <f aca="false">R131*100/$K$2</f>
        <v>#N/A</v>
      </c>
      <c r="S138" s="40" t="e">
        <f aca="false">S131*100/$K$2</f>
        <v>#N/A</v>
      </c>
      <c r="T138" s="40" t="e">
        <f aca="false">T131*100/$K$2</f>
        <v>#N/A</v>
      </c>
      <c r="U138" s="40" t="e">
        <f aca="false">U131*100/$K$2</f>
        <v>#N/A</v>
      </c>
      <c r="V138" s="40" t="e">
        <f aca="false">V131*100/$K$2</f>
        <v>#N/A</v>
      </c>
      <c r="W138" s="40" t="e">
        <f aca="false">W131*100/$K$2</f>
        <v>#N/A</v>
      </c>
      <c r="X138" s="40" t="e">
        <f aca="false">X131*100/$K$2</f>
        <v>#N/A</v>
      </c>
      <c r="Y138" s="40" t="e">
        <f aca="false">Y131*100/$K$2</f>
        <v>#N/A</v>
      </c>
    </row>
    <row r="139" s="4" customFormat="true" ht="12.75" hidden="false" customHeight="false" outlineLevel="0" collapsed="false">
      <c r="A139" s="3"/>
      <c r="B139" s="3"/>
      <c r="C139" s="3"/>
      <c r="D139" s="3"/>
      <c r="E139" s="3"/>
      <c r="F139" s="3"/>
      <c r="O139" s="5"/>
      <c r="P139" s="40" t="e">
        <f aca="false">P132*100/$K$2</f>
        <v>#N/A</v>
      </c>
      <c r="Q139" s="40" t="e">
        <f aca="false">Q132*100/$K$2</f>
        <v>#N/A</v>
      </c>
      <c r="R139" s="40" t="e">
        <f aca="false">R132*100/$K$2</f>
        <v>#N/A</v>
      </c>
      <c r="S139" s="40" t="e">
        <f aca="false">S132*100/$K$2</f>
        <v>#N/A</v>
      </c>
      <c r="T139" s="40" t="e">
        <f aca="false">T132*100/$K$2</f>
        <v>#N/A</v>
      </c>
      <c r="U139" s="40" t="e">
        <f aca="false">U132*100/$K$2</f>
        <v>#N/A</v>
      </c>
      <c r="V139" s="40" t="e">
        <f aca="false">V132*100/$K$2</f>
        <v>#N/A</v>
      </c>
      <c r="W139" s="40" t="e">
        <f aca="false">W132*100/$K$2</f>
        <v>#N/A</v>
      </c>
      <c r="X139" s="40" t="e">
        <f aca="false">X132*100/$K$2</f>
        <v>#N/A</v>
      </c>
      <c r="Y139" s="40" t="e">
        <f aca="false">Y132*100/$K$2</f>
        <v>#N/A</v>
      </c>
    </row>
    <row r="140" s="4" customFormat="true" ht="12.75" hidden="false" customHeight="false" outlineLevel="0" collapsed="false">
      <c r="A140" s="3"/>
      <c r="B140" s="3"/>
      <c r="C140" s="3"/>
      <c r="D140" s="3"/>
      <c r="E140" s="3"/>
      <c r="F140" s="3"/>
      <c r="O140" s="5"/>
      <c r="P140" s="40" t="e">
        <f aca="false">P133*100/$K$2</f>
        <v>#N/A</v>
      </c>
      <c r="Q140" s="40" t="e">
        <f aca="false">Q133*100/$K$2</f>
        <v>#N/A</v>
      </c>
      <c r="R140" s="40" t="e">
        <f aca="false">R133*100/$K$2</f>
        <v>#N/A</v>
      </c>
      <c r="S140" s="40" t="e">
        <f aca="false">S133*100/$K$2</f>
        <v>#N/A</v>
      </c>
      <c r="T140" s="40" t="e">
        <f aca="false">T133*100/$K$2</f>
        <v>#N/A</v>
      </c>
      <c r="U140" s="40" t="e">
        <f aca="false">U133*100/$K$2</f>
        <v>#N/A</v>
      </c>
      <c r="V140" s="40" t="e">
        <f aca="false">V133*100/$K$2</f>
        <v>#N/A</v>
      </c>
      <c r="W140" s="40" t="e">
        <f aca="false">W133*100/$K$2</f>
        <v>#N/A</v>
      </c>
      <c r="X140" s="40" t="e">
        <f aca="false">X133*100/$K$2</f>
        <v>#N/A</v>
      </c>
      <c r="Y140" s="40" t="e">
        <f aca="false">Y133*100/$K$2</f>
        <v>#N/A</v>
      </c>
    </row>
    <row r="141" s="4" customFormat="true" ht="12.75" hidden="false" customHeight="false" outlineLevel="0" collapsed="false">
      <c r="A141" s="3"/>
      <c r="B141" s="3"/>
      <c r="C141" s="3"/>
      <c r="D141" s="3"/>
      <c r="E141" s="3"/>
      <c r="F141" s="3"/>
      <c r="O141" s="5"/>
      <c r="P141" s="40" t="e">
        <f aca="false">P134*100/$K$2</f>
        <v>#N/A</v>
      </c>
      <c r="Q141" s="40" t="e">
        <f aca="false">Q134*100/$K$2</f>
        <v>#N/A</v>
      </c>
      <c r="R141" s="40" t="e">
        <f aca="false">R134*100/$K$2</f>
        <v>#N/A</v>
      </c>
      <c r="S141" s="40" t="e">
        <f aca="false">S134*100/$K$2</f>
        <v>#N/A</v>
      </c>
      <c r="T141" s="40" t="e">
        <f aca="false">T134*100/$K$2</f>
        <v>#N/A</v>
      </c>
      <c r="U141" s="40" t="e">
        <f aca="false">U134*100/$K$2</f>
        <v>#N/A</v>
      </c>
      <c r="V141" s="40" t="e">
        <f aca="false">V134*100/$K$2</f>
        <v>#N/A</v>
      </c>
      <c r="W141" s="40" t="e">
        <f aca="false">W134*100/$K$2</f>
        <v>#N/A</v>
      </c>
      <c r="X141" s="40" t="e">
        <f aca="false">X134*100/$K$2</f>
        <v>#N/A</v>
      </c>
      <c r="Y141" s="40" t="e">
        <f aca="false">Y134*100/$K$2</f>
        <v>#N/A</v>
      </c>
    </row>
    <row r="142" s="4" customFormat="true" ht="12.75" hidden="false" customHeight="false" outlineLevel="0" collapsed="false">
      <c r="A142" s="3"/>
      <c r="B142" s="3"/>
      <c r="C142" s="3"/>
      <c r="D142" s="3"/>
      <c r="E142" s="3"/>
      <c r="F142" s="3"/>
      <c r="O142" s="5"/>
      <c r="P142" s="40"/>
      <c r="Q142" s="40"/>
      <c r="R142" s="40"/>
      <c r="S142" s="40"/>
      <c r="T142" s="40"/>
      <c r="U142" s="40"/>
      <c r="V142" s="40"/>
      <c r="W142" s="40"/>
      <c r="X142" s="40"/>
      <c r="Y142" s="40"/>
    </row>
    <row r="143" s="4" customFormat="true" ht="12.75" hidden="false" customHeight="false" outlineLevel="0" collapsed="false">
      <c r="A143" s="3"/>
      <c r="B143" s="3"/>
      <c r="C143" s="3"/>
      <c r="D143" s="3"/>
      <c r="E143" s="3"/>
      <c r="F143" s="3"/>
      <c r="O143" s="5"/>
      <c r="P143" s="5"/>
      <c r="Q143" s="5"/>
    </row>
    <row r="144" s="4" customFormat="true" ht="12.75" hidden="false" customHeight="false" outlineLevel="0" collapsed="false">
      <c r="A144" s="3"/>
      <c r="B144" s="3"/>
      <c r="C144" s="3"/>
      <c r="D144" s="3"/>
      <c r="E144" s="3"/>
      <c r="F144" s="3"/>
      <c r="O144" s="5"/>
      <c r="P144" s="5"/>
      <c r="Q144" s="5"/>
    </row>
    <row r="145" s="4" customFormat="true" ht="12.75" hidden="false" customHeight="false" outlineLevel="0" collapsed="false">
      <c r="A145" s="3"/>
      <c r="B145" s="3"/>
      <c r="C145" s="3"/>
      <c r="D145" s="3"/>
      <c r="E145" s="3"/>
      <c r="F145" s="3"/>
    </row>
    <row r="146" s="4" customFormat="true" ht="12.75" hidden="false" customHeight="false" outlineLevel="0" collapsed="false">
      <c r="A146" s="3"/>
      <c r="B146" s="3"/>
      <c r="C146" s="3"/>
      <c r="D146" s="3"/>
      <c r="E146" s="3"/>
      <c r="F146" s="3"/>
    </row>
    <row r="147" s="4" customFormat="true" ht="12" hidden="false" customHeight="true" outlineLevel="0" collapsed="false">
      <c r="A147" s="3"/>
      <c r="B147" s="3"/>
      <c r="C147" s="3"/>
      <c r="D147" s="3"/>
      <c r="E147" s="3"/>
      <c r="F147" s="3"/>
    </row>
    <row r="148" s="4" customFormat="true" ht="12.75" hidden="false" customHeight="false" outlineLevel="0" collapsed="false">
      <c r="A148" s="3"/>
      <c r="B148" s="3"/>
      <c r="C148" s="3"/>
      <c r="D148" s="3"/>
      <c r="E148" s="3"/>
      <c r="F148" s="3"/>
    </row>
    <row r="149" s="4" customFormat="true" ht="12.75" hidden="false" customHeight="false" outlineLevel="0" collapsed="false">
      <c r="A149" s="3"/>
      <c r="B149" s="3"/>
      <c r="C149" s="3"/>
      <c r="D149" s="3"/>
      <c r="E149" s="3"/>
      <c r="F149" s="3"/>
    </row>
    <row r="150" s="4" customFormat="true" ht="12.75" hidden="false" customHeight="false" outlineLevel="0" collapsed="false">
      <c r="A150" s="3"/>
      <c r="B150" s="3"/>
      <c r="C150" s="3"/>
      <c r="D150" s="3"/>
      <c r="E150" s="3"/>
      <c r="F150" s="3"/>
    </row>
    <row r="151" s="4" customFormat="true" ht="12.75" hidden="false" customHeight="false" outlineLevel="0" collapsed="false">
      <c r="A151" s="3"/>
      <c r="B151" s="3"/>
      <c r="C151" s="3"/>
      <c r="D151" s="3"/>
      <c r="E151" s="3"/>
      <c r="F151" s="3"/>
    </row>
    <row r="152" s="4" customFormat="true" ht="12.75" hidden="false" customHeight="false" outlineLevel="0" collapsed="false">
      <c r="A152" s="3"/>
      <c r="B152" s="3"/>
      <c r="C152" s="3"/>
      <c r="D152" s="3"/>
      <c r="E152" s="3"/>
      <c r="F152" s="3"/>
    </row>
    <row r="153" s="4" customFormat="true" ht="12.75" hidden="false" customHeight="false" outlineLevel="0" collapsed="false">
      <c r="A153" s="3"/>
      <c r="B153" s="3"/>
      <c r="C153" s="3"/>
      <c r="D153" s="3"/>
      <c r="E153" s="3"/>
      <c r="F153" s="3"/>
    </row>
    <row r="154" s="4" customFormat="true" ht="12.75" hidden="false" customHeight="false" outlineLevel="0" collapsed="false">
      <c r="A154" s="3"/>
      <c r="B154" s="3"/>
      <c r="C154" s="3"/>
      <c r="D154" s="3"/>
      <c r="E154" s="3"/>
      <c r="F154" s="3"/>
    </row>
    <row r="155" s="4" customFormat="true" ht="12.75" hidden="false" customHeight="false" outlineLevel="0" collapsed="false">
      <c r="A155" s="3"/>
      <c r="B155" s="3"/>
      <c r="C155" s="3"/>
      <c r="D155" s="3"/>
      <c r="E155" s="3"/>
      <c r="F155" s="3"/>
    </row>
    <row r="156" s="4" customFormat="true" ht="12.75" hidden="false" customHeight="false" outlineLevel="0" collapsed="false">
      <c r="A156" s="3"/>
      <c r="B156" s="3"/>
      <c r="C156" s="3"/>
      <c r="D156" s="3"/>
      <c r="E156" s="3"/>
      <c r="F156" s="3"/>
    </row>
    <row r="157" s="7" customFormat="true" ht="12.75" hidden="false" customHeight="false" outlineLevel="0" collapsed="false">
      <c r="A157" s="3"/>
      <c r="B157" s="2"/>
      <c r="C157" s="2"/>
      <c r="D157" s="2"/>
      <c r="E157" s="3"/>
    </row>
    <row r="158" s="7" customFormat="true" ht="12.75" hidden="false" customHeight="false" outlineLevel="0" collapsed="false">
      <c r="A158" s="3"/>
      <c r="B158" s="2"/>
      <c r="C158" s="2"/>
      <c r="D158" s="2"/>
      <c r="E158" s="3"/>
    </row>
    <row r="159" s="7" customFormat="true" ht="12.75" hidden="false" customHeight="false" outlineLevel="0" collapsed="false">
      <c r="A159" s="3"/>
      <c r="B159" s="2"/>
      <c r="C159" s="2"/>
      <c r="D159" s="2"/>
      <c r="E159" s="3"/>
    </row>
    <row r="160" customFormat="false" ht="12.75" hidden="false" customHeight="false" outlineLevel="0" collapsed="false">
      <c r="A160" s="3"/>
      <c r="E160" s="3"/>
    </row>
    <row r="161" customFormat="false" ht="12.75" hidden="false" customHeight="false" outlineLevel="0" collapsed="false">
      <c r="A161" s="3"/>
      <c r="E161" s="3"/>
    </row>
    <row r="162" customFormat="false" ht="12.75" hidden="false" customHeight="false" outlineLevel="0" collapsed="false">
      <c r="A162" s="3"/>
      <c r="E162" s="3"/>
    </row>
    <row r="163" customFormat="false" ht="12.75" hidden="false" customHeight="false" outlineLevel="0" collapsed="false">
      <c r="A163" s="3"/>
      <c r="E163" s="3"/>
    </row>
    <row r="164" customFormat="false" ht="12.75" hidden="false" customHeight="false" outlineLevel="0" collapsed="false">
      <c r="A164" s="3"/>
      <c r="E164" s="3"/>
    </row>
    <row r="165" customFormat="false" ht="12.75" hidden="false" customHeight="false" outlineLevel="0" collapsed="false">
      <c r="A165" s="3"/>
      <c r="E165" s="3"/>
    </row>
    <row r="166" customFormat="false" ht="12.75" hidden="false" customHeight="false" outlineLevel="0" collapsed="false">
      <c r="A166" s="3"/>
      <c r="B166" s="3"/>
      <c r="C166" s="3"/>
      <c r="D166" s="3"/>
      <c r="E166" s="3"/>
    </row>
  </sheetData>
  <conditionalFormatting sqref="B125 B148:B151 A126:A147 D131:D151 C152:C156 N34 N109 N64 N49 D5:D126 N94 N79">
    <cfRule type="cellIs" priority="2" operator="equal" aboveAverage="0" equalAverage="0" bottom="0" percent="0" rank="0" text="" dxfId="0">
      <formula>TRUE()</formula>
    </cfRule>
  </conditionalFormatting>
  <conditionalFormatting sqref="O130:O144 B126:B146 B62:B63 E5:E122 B61:C61 A76:A78 B47:B48 B91:C91 G63 H57 B76:C76 B77:B78 B65:B66 A31:A33 B46:C46 B92:B93 H27 H87 A61:A63 H72 G48 G93 B35:B36 B32:B33 B95:B96 G78 B80:B81 G33 B31:C31 A46:A48 B50:B51 A91:A93 B106:C106 B107:B108 H102 G108 B110:B111 A106:A108 P135 P143:P144 P136:Y142">
    <cfRule type="cellIs" priority="3" operator="equal" aboveAverage="0" equalAverage="0" bottom="0" percent="0" rank="0" text="" dxfId="1">
      <formula>TRUE()</formula>
    </cfRule>
  </conditionalFormatting>
  <conditionalFormatting sqref="A82:C82 A37:C37 A52:C52 A67:C67 A97:C97 A112:C112 F27:F116">
    <cfRule type="cellIs" priority="4" operator="equal" aboveAverage="0" equalAverage="0" bottom="0" percent="0" rank="0" text="" dxfId="2">
      <formula>TRUE()</formula>
    </cfRule>
  </conditionalFormatting>
  <conditionalFormatting sqref="A65:A66 A80:A81 A95:A96 A50:A51 A35:A36 A110:A111">
    <cfRule type="cellIs" priority="5" operator="equal" aboveAverage="0" equalAverage="0" bottom="0" percent="0" rank="0" text="" dxfId="3">
      <formula>TRUE()</formula>
    </cfRule>
  </conditionalFormatting>
  <conditionalFormatting sqref="A34 A94 A49 A64 A79 A109">
    <cfRule type="expression" priority="6" aboveAverage="0" equalAverage="0" bottom="0" percent="0" rank="0" text="" dxfId="4">
      <formula>B34</formula>
    </cfRule>
    <cfRule type="cellIs" priority="7" operator="equal" aboveAverage="0" equalAverage="0" bottom="0" percent="0" rank="0" text="" dxfId="5">
      <formula>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6:42:35Z</dcterms:created>
  <dc:creator>John Greenwood</dc:creator>
  <dc:description/>
  <dc:language>en-US</dc:language>
  <cp:lastModifiedBy>John Greenwood</cp:lastModifiedBy>
  <cp:revision>0</cp:revision>
  <dc:subject/>
  <dc:title/>
</cp:coreProperties>
</file>