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B" vbProcedure="false">Sheet1!$B$5</definedName>
    <definedName function="false" hidden="false" name="Cap" vbProcedure="false">Sheet1!$B$9</definedName>
    <definedName function="false" hidden="false" name="eT" vbProcedure="false">Sheet1!$B$7</definedName>
    <definedName function="false" hidden="false" name="g" vbProcedure="false">Sheet1!$B$9</definedName>
    <definedName function="false" hidden="false" name="h" vbProcedure="false">Sheet1!$B$10</definedName>
    <definedName function="false" hidden="false" name="i" vbProcedure="false">Sheet1!$B$11</definedName>
    <definedName function="false" hidden="false" name="j" vbProcedure="false">Sheet1!$B$12</definedName>
    <definedName function="false" hidden="false" name="k" vbProcedure="false">Sheet1!$B$23</definedName>
    <definedName function="false" hidden="false" name="Lm" vbProcedure="false">Sheet1!$B$22</definedName>
    <definedName function="false" hidden="false" name="reset" vbProcedure="false">Sheet1!$G$2</definedName>
    <definedName function="false" hidden="false" name="S" vbProcedure="false">Sheet1!$B$128</definedName>
    <definedName function="false" hidden="false" name="Tq" vbProcedure="false">Sheet1!$B$8</definedName>
    <definedName function="false" hidden="false" name="V" vbProcedure="false">Sheet1!$B$6</definedName>
    <definedName function="false" hidden="false" name="X" vbProcedure="false">Sheet1!$B$125</definedName>
    <definedName function="false" hidden="false" name="Y" vbProcedure="false">Sheet1!$B$126</definedName>
    <definedName function="false" hidden="false" name="Z" vbProcedure="false">Sheet1!$B$12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Number of time units to get priority to leave</t>
  </si>
  <si>
    <t xml:space="preserve">reset</t>
  </si>
  <si>
    <t xml:space="preserve">Number of berths in use</t>
  </si>
  <si>
    <t xml:space="preserve">&lt;ctrl-R&gt;</t>
  </si>
  <si>
    <t xml:space="preserve">Reset</t>
  </si>
  <si>
    <t xml:space="preserve">Number of time units</t>
  </si>
  <si>
    <t xml:space="preserve">&lt;ctrl-U&gt;</t>
  </si>
  <si>
    <t xml:space="preserve">Run one time unit</t>
  </si>
  <si>
    <t xml:space="preserve">Carrier supply, %</t>
  </si>
  <si>
    <t xml:space="preserve">Number of time units with berths empty</t>
  </si>
  <si>
    <t xml:space="preserve">&lt;ctrl-D&gt;</t>
  </si>
  <si>
    <t xml:space="preserve">Run ten time units</t>
  </si>
  <si>
    <t xml:space="preserve">B</t>
  </si>
  <si>
    <t xml:space="preserve">Berth length</t>
  </si>
  <si>
    <t xml:space="preserve">% of time berths are empty</t>
  </si>
  <si>
    <t xml:space="preserve">&lt;ctrl-H&gt;</t>
  </si>
  <si>
    <t xml:space="preserve">Run a hundred time units</t>
  </si>
  <si>
    <t xml:space="preserve">V</t>
  </si>
  <si>
    <t xml:space="preserve">Speed in station, m/sec</t>
  </si>
  <si>
    <t xml:space="preserve">Number of time units of delayed departure from berths</t>
  </si>
  <si>
    <t xml:space="preserve">eT</t>
  </si>
  <si>
    <t xml:space="preserve">Minimum boarding time, includes doors opening</t>
  </si>
  <si>
    <t xml:space="preserve">% of time berths are waiting for departure</t>
  </si>
  <si>
    <t xml:space="preserve">Tq</t>
  </si>
  <si>
    <t xml:space="preserve">Unit of time, secs</t>
  </si>
  <si>
    <t xml:space="preserve">Number of time units required by passengers for boarding</t>
  </si>
  <si>
    <t xml:space="preserve">Cap</t>
  </si>
  <si>
    <t xml:space="preserve">% of time berth is occupied by active boarding</t>
  </si>
  <si>
    <t xml:space="preserve">Average time in Seconds required required by passengers for boarding</t>
  </si>
  <si>
    <t xml:space="preserve">Max. boarding time</t>
  </si>
  <si>
    <t xml:space="preserve">Number of cars entering</t>
  </si>
  <si>
    <t xml:space="preserve">% of available cars not allowed to enter</t>
  </si>
  <si>
    <t xml:space="preserve">Number of Empty cars leaving</t>
  </si>
  <si>
    <t xml:space="preserve">Number of cars with passengers leaving</t>
  </si>
  <si>
    <t xml:space="preserve">twice</t>
  </si>
  <si>
    <t xml:space="preserve">typ</t>
  </si>
  <si>
    <t xml:space="preserve">no dis</t>
  </si>
  <si>
    <t xml:space="preserve">no eld dis</t>
  </si>
  <si>
    <t xml:space="preserve">% of cars occupied</t>
  </si>
  <si>
    <t xml:space="preserve">supply</t>
  </si>
  <si>
    <t xml:space="preserve">% of maximum capacity</t>
  </si>
  <si>
    <t xml:space="preserve">berths</t>
  </si>
  <si>
    <t xml:space="preserve">Number of cars entering berths</t>
  </si>
  <si>
    <t xml:space="preserve">Bor/hr</t>
  </si>
  <si>
    <t xml:space="preserve">Boardings per hr</t>
  </si>
  <si>
    <t xml:space="preserve">dep wait</t>
  </si>
  <si>
    <t xml:space="preserve">empty</t>
  </si>
  <si>
    <t xml:space="preserve">% occupied</t>
  </si>
  <si>
    <t xml:space="preserve">No eldely or disabled</t>
  </si>
  <si>
    <t xml:space="preserve">Twice No. disabled</t>
  </si>
  <si>
    <t xml:space="preserve">Typical</t>
  </si>
  <si>
    <t xml:space="preserve">No disabled</t>
  </si>
  <si>
    <t xml:space="preserve">Lm</t>
  </si>
  <si>
    <t xml:space="preserve">k</t>
  </si>
  <si>
    <t xml:space="preserve">Checking:</t>
  </si>
  <si>
    <t xml:space="preserve">Cars being lost, = number entering - number leaving</t>
  </si>
  <si>
    <t xml:space="preserve">Passengers being lost: = Cars entering berths - passengers leaving</t>
  </si>
  <si>
    <t xml:space="preserve">Berth in use</t>
  </si>
  <si>
    <t xml:space="preserve">Time berth is empty</t>
  </si>
  <si>
    <t xml:space="preserve">Time waiting departure in berth</t>
  </si>
  <si>
    <t xml:space="preserve">Time berth is useful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true" diagonalDown="true">
      <left style="thin"/>
      <right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V$95</c:f>
              <c:strCache>
                <c:ptCount val="1"/>
                <c:pt idx="0">
                  <c:v>Time berth is emp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V$96:$V$106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Sheet1!$W$95</c:f>
              <c:strCache>
                <c:ptCount val="1"/>
                <c:pt idx="0">
                  <c:v>Time waiting departure in bert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W$96:$W$10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tx>
            <c:strRef>
              <c:f>Sheet1!$X$95</c:f>
              <c:strCache>
                <c:ptCount val="1"/>
                <c:pt idx="0">
                  <c:v>Time berth is usefu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X$96:$X$106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25772493"/>
        <c:axId val="67030837"/>
      </c:barChart>
      <c:catAx>
        <c:axId val="25772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Berth, numbered from the t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30837"/>
        <c:crossesAt val="0"/>
        <c:auto val="1"/>
        <c:lblAlgn val="ctr"/>
        <c:lblOffset val="100"/>
        <c:noMultiLvlLbl val="0"/>
      </c:catAx>
      <c:valAx>
        <c:axId val="6703083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% of total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724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840</xdr:colOff>
      <xdr:row>34</xdr:row>
      <xdr:rowOff>142920</xdr:rowOff>
    </xdr:from>
    <xdr:to>
      <xdr:col>24</xdr:col>
      <xdr:colOff>342360</xdr:colOff>
      <xdr:row>67</xdr:row>
      <xdr:rowOff>28440</xdr:rowOff>
    </xdr:to>
    <xdr:graphicFrame>
      <xdr:nvGraphicFramePr>
        <xdr:cNvPr id="0" name="Chart 1"/>
        <xdr:cNvGraphicFramePr/>
      </xdr:nvGraphicFramePr>
      <xdr:xfrm>
        <a:off x="4402800" y="5648400"/>
        <a:ext cx="727812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6.70703125" defaultRowHeight="12.75" zeroHeight="false" outlineLevelRow="0" outlineLevelCol="0"/>
  <cols>
    <col collapsed="false" customWidth="false" hidden="false" outlineLevel="0" max="32" min="1" style="1" width="6.7"/>
    <col collapsed="false" customWidth="false" hidden="false" outlineLevel="0" max="257" min="33" style="2" width="6.7"/>
  </cols>
  <sheetData>
    <row r="1" customFormat="false" ht="12.75" hidden="false" customHeight="false" outlineLevel="0" collapsed="false">
      <c r="H1" s="1" t="n">
        <v>2</v>
      </c>
      <c r="I1" s="1" t="s">
        <v>0</v>
      </c>
      <c r="AG1" s="1"/>
    </row>
    <row r="2" customFormat="false" ht="12.75" hidden="false" customHeight="false" outlineLevel="0" collapsed="false">
      <c r="F2" s="3" t="s">
        <v>1</v>
      </c>
      <c r="G2" s="4" t="b">
        <f aca="false">FALSE()</f>
        <v>0</v>
      </c>
      <c r="H2" s="5" t="n">
        <f aca="false">K108</f>
        <v>6</v>
      </c>
      <c r="I2" s="3" t="s">
        <v>2</v>
      </c>
      <c r="R2" s="1" t="s">
        <v>3</v>
      </c>
      <c r="S2" s="1" t="s">
        <v>4</v>
      </c>
      <c r="AG2" s="1"/>
    </row>
    <row r="3" customFormat="false" ht="12.75" hidden="false" customHeight="false" outlineLevel="0" collapsed="false">
      <c r="H3" s="5" t="e">
        <f aca="false">IF(reset,0,IF(B126,H3+1,H3))</f>
        <v>#N/A</v>
      </c>
      <c r="I3" s="1" t="s">
        <v>5</v>
      </c>
      <c r="R3" s="1" t="s">
        <v>6</v>
      </c>
      <c r="S3" s="1" t="s">
        <v>7</v>
      </c>
      <c r="AG3" s="1"/>
    </row>
    <row r="4" customFormat="false" ht="12.75" hidden="false" customHeight="false" outlineLevel="0" collapsed="false">
      <c r="B4" s="1" t="n">
        <v>95</v>
      </c>
      <c r="D4" s="1" t="s">
        <v>8</v>
      </c>
      <c r="H4" s="6" t="e">
        <f aca="false">I108</f>
        <v>#N/A</v>
      </c>
      <c r="I4" s="4" t="s">
        <v>9</v>
      </c>
      <c r="R4" s="1" t="s">
        <v>10</v>
      </c>
      <c r="S4" s="1" t="s">
        <v>11</v>
      </c>
      <c r="AG4" s="1"/>
    </row>
    <row r="5" customFormat="false" ht="12.75" hidden="false" customHeight="false" outlineLevel="0" collapsed="false">
      <c r="A5" s="1" t="s">
        <v>12</v>
      </c>
      <c r="B5" s="1" t="n">
        <v>5</v>
      </c>
      <c r="D5" s="1" t="s">
        <v>13</v>
      </c>
      <c r="H5" s="6" t="e">
        <f aca="false">100*H4/(H3*H2)</f>
        <v>#N/A</v>
      </c>
      <c r="I5" s="4" t="s">
        <v>14</v>
      </c>
      <c r="R5" s="1" t="s">
        <v>15</v>
      </c>
      <c r="S5" s="1" t="s">
        <v>16</v>
      </c>
      <c r="AG5" s="1"/>
    </row>
    <row r="6" customFormat="false" ht="12.75" hidden="false" customHeight="false" outlineLevel="0" collapsed="false">
      <c r="A6" s="1" t="s">
        <v>17</v>
      </c>
      <c r="B6" s="1" t="n">
        <v>2</v>
      </c>
      <c r="D6" s="1" t="s">
        <v>18</v>
      </c>
      <c r="H6" s="6" t="e">
        <f aca="false">J108</f>
        <v>#N/A</v>
      </c>
      <c r="I6" s="4" t="s">
        <v>19</v>
      </c>
      <c r="AG6" s="1"/>
    </row>
    <row r="7" customFormat="false" ht="12.75" hidden="false" customHeight="false" outlineLevel="0" collapsed="false">
      <c r="A7" s="1" t="s">
        <v>20</v>
      </c>
      <c r="B7" s="1" t="n">
        <v>10</v>
      </c>
      <c r="D7" s="1" t="s">
        <v>21</v>
      </c>
      <c r="H7" s="6" t="e">
        <f aca="false">100*H6/(H3*H2)</f>
        <v>#N/A</v>
      </c>
      <c r="I7" s="1" t="s">
        <v>22</v>
      </c>
      <c r="K7" s="4"/>
      <c r="L7" s="4"/>
      <c r="M7" s="4"/>
      <c r="N7" s="3"/>
      <c r="O7" s="3"/>
      <c r="P7" s="4"/>
      <c r="Q7" s="3"/>
      <c r="R7" s="4"/>
      <c r="S7" s="4"/>
      <c r="T7" s="4"/>
      <c r="U7" s="4"/>
      <c r="V7" s="4"/>
      <c r="W7" s="4"/>
      <c r="X7" s="4"/>
      <c r="Y7" s="4"/>
      <c r="AG7" s="1"/>
    </row>
    <row r="8" customFormat="false" ht="12.75" hidden="false" customHeight="false" outlineLevel="0" collapsed="false">
      <c r="A8" s="1" t="s">
        <v>23</v>
      </c>
      <c r="B8" s="1" t="n">
        <f aca="false">B/V</f>
        <v>2.5</v>
      </c>
      <c r="D8" s="1" t="s">
        <v>24</v>
      </c>
      <c r="H8" s="6" t="n">
        <f aca="false">IF(reset,0,H8+G108)</f>
        <v>4640</v>
      </c>
      <c r="I8" s="4" t="s">
        <v>25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AF8" s="7" t="b">
        <f aca="false">FALSE()</f>
        <v>0</v>
      </c>
      <c r="AG8" s="2" t="b">
        <f aca="false">FALSE()</f>
        <v>0</v>
      </c>
      <c r="AI8" s="7" t="b">
        <f aca="false">FALSE()</f>
        <v>0</v>
      </c>
    </row>
    <row r="9" customFormat="false" ht="12.75" hidden="false" customHeight="false" outlineLevel="0" collapsed="false">
      <c r="A9" s="1" t="s">
        <v>26</v>
      </c>
      <c r="B9" s="1" t="n">
        <v>0.001</v>
      </c>
      <c r="H9" s="6" t="e">
        <f aca="false">100*H8/(H$2*H$3)</f>
        <v>#N/A</v>
      </c>
      <c r="I9" s="1" t="s">
        <v>27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AF9" s="7" t="b">
        <f aca="false">FALSE()</f>
        <v>0</v>
      </c>
      <c r="AG9" s="2" t="b">
        <f aca="false">FALSE()</f>
        <v>0</v>
      </c>
      <c r="AI9" s="7" t="b">
        <f aca="false">FALSE()</f>
        <v>0</v>
      </c>
    </row>
    <row r="10" customFormat="false" ht="12.75" hidden="false" customHeight="false" outlineLevel="0" collapsed="false">
      <c r="H10" s="6" t="e">
        <f aca="false">Tq*H8/H108</f>
        <v>#N/A</v>
      </c>
      <c r="I10" s="4" t="s">
        <v>28</v>
      </c>
      <c r="K10" s="4"/>
      <c r="L10" s="4"/>
      <c r="M10" s="4"/>
      <c r="N10" s="3"/>
      <c r="O10" s="3"/>
      <c r="P10" s="4"/>
      <c r="Q10" s="3"/>
      <c r="R10" s="4"/>
      <c r="S10" s="4"/>
      <c r="T10" s="4"/>
      <c r="U10" s="4"/>
      <c r="V10" s="4"/>
      <c r="W10" s="4"/>
      <c r="X10" s="4"/>
      <c r="Y10" s="4"/>
      <c r="AF10" s="7" t="b">
        <f aca="false">FALSE()</f>
        <v>0</v>
      </c>
      <c r="AG10" s="2" t="b">
        <f aca="false">FALSE()</f>
        <v>0</v>
      </c>
      <c r="AI10" s="7" t="b">
        <f aca="false">FALSE()</f>
        <v>0</v>
      </c>
    </row>
    <row r="11" customFormat="false" ht="12.75" hidden="false" customHeight="false" outlineLevel="0" collapsed="false">
      <c r="B11" s="1" t="n">
        <f aca="false">eT+Lm*(-LN(Cap))^(1/k)</f>
        <v>38.6199988194343</v>
      </c>
      <c r="C11" s="1" t="s">
        <v>29</v>
      </c>
      <c r="H11" s="5" t="e">
        <f aca="false">IF(reset,0,IF(A119,H11+1,H11))</f>
        <v>#N/A</v>
      </c>
      <c r="I11" s="4" t="s">
        <v>30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8" t="e">
        <f aca="false">AF12</f>
        <v>#N/A</v>
      </c>
      <c r="AG11" s="4" t="e">
        <f aca="false">AND(AF11,AG12)</f>
        <v>#N/A</v>
      </c>
      <c r="AH11" s="4"/>
      <c r="AI11" s="7" t="e">
        <f aca="false">AI12</f>
        <v>#N/A</v>
      </c>
      <c r="AJ11" s="4"/>
      <c r="AK11" s="4"/>
    </row>
    <row r="12" customFormat="false" ht="12.75" hidden="false" customHeight="false" outlineLevel="0" collapsed="false">
      <c r="H12" s="9" t="e">
        <f aca="false">100*(H3-H11/C125)/H3</f>
        <v>#N/A</v>
      </c>
      <c r="I12" s="1" t="s">
        <v>31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8" t="e">
        <f aca="false">AND(AF13,NOT(AF10))</f>
        <v>#N/A</v>
      </c>
      <c r="AG12" s="4" t="e">
        <f aca="false">AND(AF12,AG13)</f>
        <v>#N/A</v>
      </c>
      <c r="AH12" s="4"/>
      <c r="AI12" s="7" t="e">
        <f aca="false">AND(AI13,NOT(AI10))</f>
        <v>#N/A</v>
      </c>
      <c r="AJ12" s="4"/>
      <c r="AK12" s="4"/>
    </row>
    <row r="13" customFormat="false" ht="12.75" hidden="false" customHeight="false" outlineLevel="0" collapsed="false">
      <c r="H13" s="5" t="e">
        <f aca="false">IF(reset,0,IF(AH33,H13+1,H13))</f>
        <v>#N/A</v>
      </c>
      <c r="I13" s="1" t="s">
        <v>32</v>
      </c>
      <c r="K13" s="4"/>
      <c r="L13" s="4"/>
      <c r="M13" s="4"/>
      <c r="N13" s="3"/>
      <c r="O13" s="3"/>
      <c r="P13" s="4"/>
      <c r="Q13" s="3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10" t="e">
        <f aca="false">OR(AND(AF13,AF10),AF14)</f>
        <v>#N/A</v>
      </c>
      <c r="AG13" s="3" t="e">
        <f aca="false">AND(AF13,OR(AG13,AG14))</f>
        <v>#N/A</v>
      </c>
      <c r="AH13" s="4"/>
      <c r="AI13" s="10" t="e">
        <f aca="false">OR(AND(AI13,AI10),AI14)</f>
        <v>#N/A</v>
      </c>
      <c r="AJ13" s="4"/>
      <c r="AK13" s="4"/>
    </row>
    <row r="14" customFormat="false" ht="12.75" hidden="false" customHeight="false" outlineLevel="0" collapsed="false">
      <c r="H14" s="5" t="e">
        <f aca="false">IF(reset,0,IF(AF33,H14+1,H14))</f>
        <v>#N/A</v>
      </c>
      <c r="I14" s="1" t="s">
        <v>33</v>
      </c>
      <c r="K14" s="4"/>
      <c r="L14" s="4"/>
      <c r="M14" s="4"/>
      <c r="N14" s="4"/>
      <c r="O14" s="4"/>
      <c r="P14" s="4" t="s">
        <v>34</v>
      </c>
      <c r="Q14" s="4" t="s">
        <v>35</v>
      </c>
      <c r="R14" s="4" t="s">
        <v>36</v>
      </c>
      <c r="S14" s="4" t="s">
        <v>37</v>
      </c>
      <c r="X14" s="4"/>
      <c r="Y14" s="4"/>
      <c r="Z14" s="4"/>
      <c r="AA14" s="4"/>
      <c r="AB14" s="4"/>
      <c r="AC14" s="4"/>
      <c r="AD14" s="4"/>
      <c r="AE14" s="4"/>
      <c r="AF14" s="8" t="n">
        <f aca="false">AF15</f>
        <v>0</v>
      </c>
      <c r="AG14" s="4" t="e">
        <f aca="false">AND(AF14,AG15)</f>
        <v>#N/A</v>
      </c>
      <c r="AH14" s="4"/>
      <c r="AI14" s="7" t="e">
        <f aca="false">AI15</f>
        <v>#N/A</v>
      </c>
      <c r="AJ14" s="4"/>
      <c r="AK14" s="4"/>
    </row>
    <row r="15" customFormat="false" ht="12.75" hidden="false" customHeight="false" outlineLevel="0" collapsed="false">
      <c r="H15" s="5" t="e">
        <f aca="false">100*H14/(H13+H14)</f>
        <v>#N/A</v>
      </c>
      <c r="I15" s="3" t="s">
        <v>38</v>
      </c>
      <c r="K15" s="4"/>
      <c r="L15" s="4"/>
      <c r="M15" s="4"/>
      <c r="N15" s="4"/>
      <c r="O15" s="1" t="s">
        <v>39</v>
      </c>
      <c r="P15" s="3" t="n">
        <v>95</v>
      </c>
      <c r="Q15" s="3" t="n">
        <v>95</v>
      </c>
      <c r="R15" s="3" t="n">
        <v>95</v>
      </c>
      <c r="S15" s="3" t="n">
        <v>95</v>
      </c>
      <c r="X15" s="4"/>
      <c r="Y15" s="4"/>
      <c r="Z15" s="4"/>
      <c r="AA15" s="4"/>
      <c r="AB15" s="4"/>
      <c r="AC15" s="4"/>
      <c r="AD15" s="4"/>
      <c r="AE15" s="4"/>
      <c r="AF15" s="8" t="b">
        <f aca="false">AND(AF16,NOT(AF13))</f>
        <v>0</v>
      </c>
      <c r="AG15" s="4" t="e">
        <f aca="false">AND(AF15,AG16)</f>
        <v>#N/A</v>
      </c>
      <c r="AH15" s="4"/>
      <c r="AI15" s="7" t="e">
        <f aca="false">AND(AI16,NOT(AI13))</f>
        <v>#N/A</v>
      </c>
      <c r="AJ15" s="4"/>
      <c r="AK15" s="4"/>
    </row>
    <row r="16" customFormat="false" ht="12.75" hidden="false" customHeight="false" outlineLevel="0" collapsed="false">
      <c r="H16" s="9" t="e">
        <f aca="false">100*H14/H3</f>
        <v>#N/A</v>
      </c>
      <c r="I16" s="1" t="s">
        <v>40</v>
      </c>
      <c r="K16" s="4"/>
      <c r="L16" s="4"/>
      <c r="M16" s="4"/>
      <c r="N16" s="3"/>
      <c r="O16" s="1" t="s">
        <v>41</v>
      </c>
      <c r="P16" s="4" t="n">
        <v>8</v>
      </c>
      <c r="Q16" s="4" t="n">
        <v>8</v>
      </c>
      <c r="R16" s="4" t="n">
        <v>8</v>
      </c>
      <c r="S16" s="4" t="n">
        <v>8</v>
      </c>
      <c r="X16" s="4"/>
      <c r="Y16" s="4"/>
      <c r="Z16" s="4"/>
      <c r="AA16" s="4"/>
      <c r="AB16" s="4"/>
      <c r="AC16" s="4"/>
      <c r="AD16" s="4"/>
      <c r="AE16" s="4"/>
      <c r="AF16" s="10" t="e">
        <f aca="false">OR(AND(AF16,AF13),AF17)</f>
        <v>#N/A</v>
      </c>
      <c r="AG16" s="3" t="e">
        <f aca="false">AND(AF16,OR(AG16,AG17))</f>
        <v>#N/A</v>
      </c>
      <c r="AH16" s="4"/>
      <c r="AI16" s="10" t="e">
        <f aca="false">OR(AND(AI16,AI13),AI17)</f>
        <v>#N/A</v>
      </c>
      <c r="AJ16" s="4"/>
      <c r="AK16" s="4"/>
    </row>
    <row r="17" customFormat="false" ht="12.75" hidden="false" customHeight="false" outlineLevel="0" collapsed="false">
      <c r="H17" s="6" t="e">
        <f aca="false">H108</f>
        <v>#N/A</v>
      </c>
      <c r="I17" s="4" t="s">
        <v>42</v>
      </c>
      <c r="K17" s="4"/>
      <c r="L17" s="4"/>
      <c r="M17" s="4"/>
      <c r="N17" s="4"/>
      <c r="O17" s="1" t="s">
        <v>43</v>
      </c>
      <c r="P17" s="4" t="n">
        <v>1349</v>
      </c>
      <c r="Q17" s="4" t="n">
        <v>1378</v>
      </c>
      <c r="R17" s="4" t="n">
        <v>1355</v>
      </c>
      <c r="S17" s="4" t="n">
        <v>1369</v>
      </c>
      <c r="X17" s="4"/>
      <c r="Y17" s="4"/>
      <c r="Z17" s="4"/>
      <c r="AA17" s="4"/>
      <c r="AB17" s="4"/>
      <c r="AC17" s="4"/>
      <c r="AD17" s="4"/>
      <c r="AE17" s="4"/>
      <c r="AF17" s="8" t="n">
        <f aca="false">AF18</f>
        <v>0</v>
      </c>
      <c r="AG17" s="4" t="e">
        <f aca="false">AND(AF17,AG18)</f>
        <v>#N/A</v>
      </c>
      <c r="AH17" s="4"/>
      <c r="AI17" s="7" t="e">
        <f aca="false">AI18</f>
        <v>#N/A</v>
      </c>
      <c r="AJ17" s="4"/>
      <c r="AK17" s="4"/>
    </row>
    <row r="18" customFormat="false" ht="12.75" hidden="false" customHeight="false" outlineLevel="0" collapsed="false">
      <c r="A18" s="11"/>
      <c r="H18" s="9" t="e">
        <f aca="false">H14*3600/(H3*Tq)</f>
        <v>#N/A</v>
      </c>
      <c r="I18" s="1" t="s">
        <v>44</v>
      </c>
      <c r="K18" s="4"/>
      <c r="L18" s="4"/>
      <c r="M18" s="4"/>
      <c r="N18" s="4"/>
      <c r="O18" s="1" t="s">
        <v>45</v>
      </c>
      <c r="P18" s="4" t="n">
        <v>12</v>
      </c>
      <c r="Q18" s="4" t="n">
        <v>12</v>
      </c>
      <c r="R18" s="4" t="n">
        <v>12</v>
      </c>
      <c r="S18" s="4" t="n">
        <v>12</v>
      </c>
      <c r="X18" s="4"/>
      <c r="Y18" s="4"/>
      <c r="Z18" s="4"/>
      <c r="AA18" s="4"/>
      <c r="AB18" s="4"/>
      <c r="AC18" s="4"/>
      <c r="AD18" s="4"/>
      <c r="AE18" s="4"/>
      <c r="AF18" s="8" t="b">
        <f aca="false">AND(AE19,NOT(AF16))</f>
        <v>0</v>
      </c>
      <c r="AG18" s="4" t="e">
        <f aca="false">AND(AF18,AF19)</f>
        <v>#N/A</v>
      </c>
      <c r="AH18" s="4"/>
      <c r="AI18" s="7" t="e">
        <f aca="false">AND(AH19,NOT(AI16))</f>
        <v>#N/A</v>
      </c>
      <c r="AJ18" s="4"/>
      <c r="AK18" s="4"/>
    </row>
    <row r="19" customFormat="false" ht="12.75" hidden="false" customHeight="false" outlineLevel="0" collapsed="false">
      <c r="A19" s="11"/>
      <c r="J19" s="4"/>
      <c r="K19" s="4"/>
      <c r="L19" s="4"/>
      <c r="M19" s="3"/>
      <c r="N19" s="3"/>
      <c r="O19" s="1" t="s">
        <v>46</v>
      </c>
      <c r="P19" s="4" t="n">
        <v>11</v>
      </c>
      <c r="Q19" s="4" t="n">
        <v>17</v>
      </c>
      <c r="R19" s="4" t="n">
        <v>22</v>
      </c>
      <c r="S19" s="4" t="n">
        <v>29</v>
      </c>
      <c r="X19" s="4"/>
      <c r="Y19" s="4"/>
      <c r="Z19" s="4"/>
      <c r="AA19" s="4"/>
      <c r="AB19" s="4"/>
      <c r="AC19" s="4"/>
      <c r="AD19" s="4"/>
      <c r="AE19" s="10" t="e">
        <f aca="false">OR(AND(AE19,AF16),AE20)</f>
        <v>#N/A</v>
      </c>
      <c r="AF19" s="3" t="e">
        <f aca="false">AND(AE19,OR(AF19,AF20))</f>
        <v>#N/A</v>
      </c>
      <c r="AG19" s="4"/>
      <c r="AH19" s="10" t="e">
        <f aca="false">OR(AND(AH19,AI16),AH20)</f>
        <v>#N/A</v>
      </c>
      <c r="AI19" s="4"/>
      <c r="AJ19" s="4"/>
    </row>
    <row r="20" customFormat="false" ht="12.75" hidden="false" customHeight="false" outlineLevel="0" collapsed="false">
      <c r="A20" s="11"/>
      <c r="J20" s="4"/>
      <c r="K20" s="4"/>
      <c r="L20" s="4"/>
      <c r="M20" s="4"/>
      <c r="N20" s="4"/>
      <c r="O20" s="4" t="s">
        <v>47</v>
      </c>
      <c r="P20" s="4" t="n">
        <v>100</v>
      </c>
      <c r="Q20" s="4" t="n">
        <v>100</v>
      </c>
      <c r="R20" s="4" t="n">
        <v>100</v>
      </c>
      <c r="S20" s="4" t="n">
        <v>100</v>
      </c>
      <c r="X20" s="4"/>
      <c r="Y20" s="4"/>
      <c r="Z20" s="4"/>
      <c r="AA20" s="4"/>
      <c r="AB20" s="4"/>
      <c r="AC20" s="4"/>
      <c r="AD20" s="4"/>
      <c r="AE20" s="12" t="n">
        <f aca="false">AE21</f>
        <v>0</v>
      </c>
      <c r="AF20" s="4" t="e">
        <f aca="false">AND(AE20,AF21)</f>
        <v>#N/A</v>
      </c>
      <c r="AG20" s="4"/>
      <c r="AH20" s="8" t="e">
        <f aca="false">AH21</f>
        <v>#N/A</v>
      </c>
      <c r="AI20" s="4"/>
      <c r="AJ20" s="4"/>
    </row>
    <row r="21" customFormat="false" ht="12.75" hidden="false" customHeight="false" outlineLevel="0" collapsed="false">
      <c r="B21" s="13" t="s">
        <v>48</v>
      </c>
      <c r="D21" s="14" t="s">
        <v>49</v>
      </c>
      <c r="E21" s="15" t="s">
        <v>50</v>
      </c>
      <c r="F21" s="16" t="s">
        <v>51</v>
      </c>
      <c r="G21" s="13" t="s">
        <v>48</v>
      </c>
      <c r="J21" s="4"/>
      <c r="K21" s="4"/>
      <c r="L21" s="4"/>
      <c r="M21" s="4"/>
      <c r="N21" s="4"/>
      <c r="O21" s="4"/>
      <c r="P21" s="4" t="s">
        <v>34</v>
      </c>
      <c r="Q21" s="4" t="s">
        <v>35</v>
      </c>
      <c r="R21" s="4" t="s">
        <v>36</v>
      </c>
      <c r="S21" s="4" t="s">
        <v>37</v>
      </c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12" t="b">
        <f aca="false">AND(AE22,NOT(AE19))</f>
        <v>0</v>
      </c>
      <c r="AF21" s="4" t="e">
        <f aca="false">AND(AE21,AF22)</f>
        <v>#N/A</v>
      </c>
      <c r="AG21" s="4"/>
      <c r="AH21" s="8" t="e">
        <f aca="false">AND(AH22,NOT(AH19))</f>
        <v>#N/A</v>
      </c>
      <c r="AI21" s="4"/>
      <c r="AJ21" s="4"/>
    </row>
    <row r="22" customFormat="false" ht="12.75" hidden="false" customHeight="false" outlineLevel="0" collapsed="false">
      <c r="A22" s="1" t="s">
        <v>52</v>
      </c>
      <c r="B22" s="17" t="n">
        <v>3.35218090210477</v>
      </c>
      <c r="D22" s="18" t="n">
        <v>4.91772539439255</v>
      </c>
      <c r="E22" s="19" t="n">
        <v>4.47374998601082</v>
      </c>
      <c r="F22" s="20" t="n">
        <v>4.08873523102557</v>
      </c>
      <c r="G22" s="17" t="n">
        <v>3.35218090210477</v>
      </c>
      <c r="J22" s="4"/>
      <c r="K22" s="4"/>
      <c r="L22" s="4"/>
      <c r="M22" s="3"/>
      <c r="N22" s="3"/>
      <c r="O22" s="4"/>
      <c r="P22" s="4" t="n">
        <v>95</v>
      </c>
      <c r="Q22" s="4" t="n">
        <v>95</v>
      </c>
      <c r="R22" s="3" t="n">
        <v>95</v>
      </c>
      <c r="S22" s="3" t="n">
        <v>95</v>
      </c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10" t="e">
        <f aca="false">OR(AND(AE22,AE19),AE23)</f>
        <v>#N/A</v>
      </c>
      <c r="AF22" s="3" t="e">
        <f aca="false">AND(AE22,OR(AF22,AF23))</f>
        <v>#N/A</v>
      </c>
      <c r="AG22" s="4"/>
      <c r="AH22" s="10" t="e">
        <f aca="false">OR(AND(AH22,AH19),AH23)</f>
        <v>#N/A</v>
      </c>
      <c r="AI22" s="4"/>
      <c r="AJ22" s="4"/>
    </row>
    <row r="23" customFormat="false" ht="12.75" hidden="false" customHeight="false" outlineLevel="0" collapsed="false">
      <c r="A23" s="1" t="s">
        <v>53</v>
      </c>
      <c r="B23" s="17" t="n">
        <v>0.901212224530796</v>
      </c>
      <c r="D23" s="18" t="n">
        <v>0.612640613427812</v>
      </c>
      <c r="E23" s="19" t="n">
        <v>0.662080485615032</v>
      </c>
      <c r="F23" s="20" t="n">
        <v>0.732874072348063</v>
      </c>
      <c r="G23" s="17" t="n">
        <v>0.901212224530796</v>
      </c>
      <c r="J23" s="4"/>
      <c r="K23" s="4"/>
      <c r="L23" s="4"/>
      <c r="M23" s="4"/>
      <c r="N23" s="4"/>
      <c r="O23" s="4"/>
      <c r="P23" s="4" t="n">
        <v>7</v>
      </c>
      <c r="Q23" s="4" t="n">
        <v>7</v>
      </c>
      <c r="R23" s="4" t="n">
        <v>7</v>
      </c>
      <c r="S23" s="4" t="n">
        <v>7</v>
      </c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12" t="n">
        <f aca="false">AE24</f>
        <v>0</v>
      </c>
      <c r="AF23" s="4" t="e">
        <f aca="false">AND(AE23,AF24)</f>
        <v>#N/A</v>
      </c>
      <c r="AG23" s="4"/>
      <c r="AH23" s="8" t="e">
        <f aca="false">AH24</f>
        <v>#N/A</v>
      </c>
      <c r="AI23" s="4"/>
      <c r="AJ23" s="4"/>
    </row>
    <row r="24" customFormat="false" ht="12.75" hidden="false" customHeight="false" outlineLevel="0" collapsed="false">
      <c r="A24" s="3"/>
      <c r="J24" s="4"/>
      <c r="K24" s="4"/>
      <c r="L24" s="4"/>
      <c r="M24" s="4"/>
      <c r="N24" s="4"/>
      <c r="O24" s="4"/>
      <c r="P24" s="4" t="n">
        <v>1303</v>
      </c>
      <c r="Q24" s="4" t="n">
        <v>1331</v>
      </c>
      <c r="R24" s="4" t="n">
        <v>1359</v>
      </c>
      <c r="S24" s="4" t="n">
        <v>1380</v>
      </c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12" t="b">
        <f aca="false">AND(AE25,NOT(AE22))</f>
        <v>0</v>
      </c>
      <c r="AF24" s="4" t="e">
        <f aca="false">AND(AE24,AF25)</f>
        <v>#N/A</v>
      </c>
      <c r="AG24" s="4"/>
      <c r="AH24" s="8" t="e">
        <f aca="false">AND(AH25,NOT(AH22))</f>
        <v>#N/A</v>
      </c>
      <c r="AI24" s="4"/>
      <c r="AJ24" s="4"/>
    </row>
    <row r="25" customFormat="false" ht="12.75" hidden="false" customHeight="false" outlineLevel="0" collapsed="false">
      <c r="A25" s="11"/>
      <c r="J25" s="4"/>
      <c r="K25" s="4"/>
      <c r="L25" s="4"/>
      <c r="M25" s="3"/>
      <c r="N25" s="3"/>
      <c r="O25" s="4"/>
      <c r="P25" s="3" t="n">
        <v>13</v>
      </c>
      <c r="Q25" s="3" t="n">
        <v>13</v>
      </c>
      <c r="R25" s="4" t="n">
        <v>13</v>
      </c>
      <c r="S25" s="4" t="n">
        <v>14</v>
      </c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10" t="e">
        <f aca="false">OR(AND(AE25,AE22),AE26)</f>
        <v>#N/A</v>
      </c>
      <c r="AF25" s="3" t="e">
        <f aca="false">AND(AE25,OR(AF25,AF26))</f>
        <v>#N/A</v>
      </c>
      <c r="AG25" s="4"/>
      <c r="AH25" s="10" t="e">
        <f aca="false">OR(AND(AH25,AH22),AH26)</f>
        <v>#N/A</v>
      </c>
      <c r="AI25" s="4"/>
      <c r="AJ25" s="4"/>
    </row>
    <row r="26" customFormat="false" ht="12.75" hidden="false" customHeight="false" outlineLevel="0" collapsed="false">
      <c r="A26" s="11"/>
      <c r="J26" s="4"/>
      <c r="K26" s="4"/>
      <c r="L26" s="4"/>
      <c r="M26" s="4"/>
      <c r="N26" s="4"/>
      <c r="O26" s="4"/>
      <c r="P26" s="4" t="n">
        <v>7</v>
      </c>
      <c r="Q26" s="4" t="n">
        <v>7</v>
      </c>
      <c r="R26" s="4" t="n">
        <v>10</v>
      </c>
      <c r="S26" s="4" t="n">
        <v>20</v>
      </c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12" t="n">
        <f aca="false">AE27</f>
        <v>0</v>
      </c>
      <c r="AF26" s="4" t="e">
        <f aca="false">AND(AE26,AF27)</f>
        <v>#N/A</v>
      </c>
      <c r="AG26" s="4"/>
      <c r="AH26" s="8" t="e">
        <f aca="false">AH27</f>
        <v>#N/A</v>
      </c>
      <c r="AI26" s="4"/>
      <c r="AJ26" s="4"/>
    </row>
    <row r="27" customFormat="false" ht="12.75" hidden="false" customHeight="false" outlineLevel="0" collapsed="false">
      <c r="A27" s="11"/>
      <c r="J27" s="4"/>
      <c r="K27" s="4"/>
      <c r="L27" s="4"/>
      <c r="M27" s="4"/>
      <c r="N27" s="4"/>
      <c r="O27" s="4"/>
      <c r="P27" s="4" t="n">
        <v>95</v>
      </c>
      <c r="Q27" s="4" t="n">
        <v>97</v>
      </c>
      <c r="R27" s="4" t="n">
        <v>98</v>
      </c>
      <c r="S27" s="4" t="n">
        <v>100</v>
      </c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12" t="b">
        <f aca="false">AND(AE28,NOT(AE25))</f>
        <v>0</v>
      </c>
      <c r="AF27" s="4" t="e">
        <f aca="false">AND(AE27,AF28)</f>
        <v>#N/A</v>
      </c>
      <c r="AG27" s="4"/>
      <c r="AH27" s="8" t="e">
        <f aca="false">AND(AH28,NOT(AH25))</f>
        <v>#N/A</v>
      </c>
      <c r="AI27" s="4"/>
      <c r="AJ27" s="4"/>
    </row>
    <row r="28" customFormat="false" ht="12.75" hidden="false" customHeight="false" outlineLevel="0" collapsed="false">
      <c r="A28" s="11"/>
      <c r="J28" s="4"/>
      <c r="K28" s="4"/>
      <c r="L28" s="4"/>
      <c r="M28" s="3"/>
      <c r="N28" s="3"/>
      <c r="O28" s="4"/>
      <c r="P28" s="4" t="s">
        <v>34</v>
      </c>
      <c r="Q28" s="4" t="s">
        <v>35</v>
      </c>
      <c r="R28" s="4" t="s">
        <v>36</v>
      </c>
      <c r="S28" s="4" t="s">
        <v>37</v>
      </c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10" t="e">
        <f aca="false">OR(AND(AE28,AE25),AE29)</f>
        <v>#N/A</v>
      </c>
      <c r="AF28" s="3" t="e">
        <f aca="false">AND(AE28,OR(AF28,AF29))</f>
        <v>#N/A</v>
      </c>
      <c r="AG28" s="4"/>
      <c r="AH28" s="10" t="e">
        <f aca="false">OR(AND(AH28,AH25),AH29)</f>
        <v>#N/A</v>
      </c>
      <c r="AI28" s="4"/>
      <c r="AJ28" s="4"/>
    </row>
    <row r="29" customFormat="false" ht="12.75" hidden="false" customHeight="false" outlineLevel="0" collapsed="false">
      <c r="A29" s="11"/>
      <c r="J29" s="4"/>
      <c r="K29" s="4"/>
      <c r="L29" s="4"/>
      <c r="M29" s="4"/>
      <c r="N29" s="4"/>
      <c r="O29" s="4"/>
      <c r="P29" s="3" t="n">
        <v>95</v>
      </c>
      <c r="Q29" s="4" t="n">
        <v>95</v>
      </c>
      <c r="R29" s="3" t="n">
        <v>95</v>
      </c>
      <c r="S29" s="3" t="n">
        <v>95</v>
      </c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12" t="n">
        <f aca="false">AE30</f>
        <v>0</v>
      </c>
      <c r="AF29" s="4" t="e">
        <f aca="false">AND(AE29,AF30)</f>
        <v>#N/A</v>
      </c>
      <c r="AG29" s="4"/>
      <c r="AH29" s="8" t="e">
        <f aca="false">AH30</f>
        <v>#N/A</v>
      </c>
      <c r="AI29" s="4"/>
      <c r="AJ29" s="4"/>
    </row>
    <row r="30" customFormat="false" ht="12.75" hidden="false" customHeight="false" outlineLevel="0" collapsed="false">
      <c r="A30" s="11"/>
      <c r="J30" s="4"/>
      <c r="K30" s="4"/>
      <c r="L30" s="4"/>
      <c r="M30" s="3"/>
      <c r="N30" s="3"/>
      <c r="O30" s="4"/>
      <c r="P30" s="4" t="n">
        <v>8</v>
      </c>
      <c r="Q30" s="4" t="n">
        <v>6</v>
      </c>
      <c r="R30" s="4" t="n">
        <v>6</v>
      </c>
      <c r="S30" s="4" t="n">
        <v>6</v>
      </c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12" t="b">
        <f aca="false">AND(AE31,NOT(AE28))</f>
        <v>0</v>
      </c>
      <c r="AF30" s="4" t="e">
        <f aca="false">AND(AE30,AF31)</f>
        <v>#N/A</v>
      </c>
      <c r="AG30" s="4"/>
      <c r="AH30" s="8" t="e">
        <f aca="false">AND(AH31,NOT(AH28))</f>
        <v>#N/A</v>
      </c>
      <c r="AI30" s="4"/>
      <c r="AJ30" s="4"/>
    </row>
    <row r="31" customFormat="false" ht="12.75" hidden="false" customHeight="false" outlineLevel="0" collapsed="false">
      <c r="A31" s="11"/>
      <c r="D31" s="11"/>
      <c r="E31" s="11"/>
      <c r="F31" s="11"/>
      <c r="J31" s="3"/>
      <c r="K31" s="3"/>
      <c r="L31" s="3"/>
      <c r="M31" s="3"/>
      <c r="N31" s="3"/>
      <c r="O31" s="4"/>
      <c r="P31" s="4" t="n">
        <v>1126</v>
      </c>
      <c r="Q31" s="4" t="n">
        <v>1207</v>
      </c>
      <c r="R31" s="4" t="n">
        <v>1293</v>
      </c>
      <c r="S31" s="4" t="n">
        <v>1361</v>
      </c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10" t="e">
        <f aca="false">OR(AND(AE31,AE28),AE32)</f>
        <v>#N/A</v>
      </c>
      <c r="AF31" s="3" t="e">
        <f aca="false">AND(AE31,OR(AF31,AF32))</f>
        <v>#N/A</v>
      </c>
      <c r="AG31" s="4"/>
      <c r="AH31" s="10" t="e">
        <f aca="false">OR(AND(AH31,AH28),AH32)</f>
        <v>#N/A</v>
      </c>
      <c r="AI31" s="4"/>
      <c r="AJ31" s="4"/>
    </row>
    <row r="32" customFormat="false" ht="12.75" hidden="false" customHeight="false" outlineLevel="0" collapsed="false">
      <c r="A32" s="11"/>
      <c r="D32" s="11"/>
      <c r="E32" s="11"/>
      <c r="F32" s="11"/>
      <c r="J32" s="3"/>
      <c r="K32" s="3"/>
      <c r="L32" s="3"/>
      <c r="M32" s="3"/>
      <c r="N32" s="3"/>
      <c r="O32" s="4"/>
      <c r="P32" s="4" t="n">
        <v>13</v>
      </c>
      <c r="Q32" s="3" t="n">
        <v>14</v>
      </c>
      <c r="R32" s="4" t="n">
        <v>15</v>
      </c>
      <c r="S32" s="4" t="n">
        <v>16</v>
      </c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12" t="n">
        <f aca="false">AE33</f>
        <v>0</v>
      </c>
      <c r="AF32" s="4" t="e">
        <f aca="false">AND(AE32,AF33)</f>
        <v>#N/A</v>
      </c>
      <c r="AG32" s="4"/>
      <c r="AH32" s="8" t="e">
        <f aca="false">AH33</f>
        <v>#N/A</v>
      </c>
      <c r="AI32" s="4"/>
      <c r="AJ32" s="4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J33" s="3"/>
      <c r="K33" s="3"/>
      <c r="L33" s="3"/>
      <c r="M33" s="3"/>
      <c r="N33" s="3"/>
      <c r="O33" s="4"/>
      <c r="P33" s="4" t="n">
        <v>1</v>
      </c>
      <c r="Q33" s="4" t="n">
        <v>2</v>
      </c>
      <c r="R33" s="4" t="n">
        <v>6</v>
      </c>
      <c r="S33" s="4" t="n">
        <v>6</v>
      </c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12" t="b">
        <f aca="false">AND(AE34,NOT(AE31))</f>
        <v>0</v>
      </c>
      <c r="AF33" s="4" t="e">
        <f aca="false">AND(AE33,AF34)</f>
        <v>#N/A</v>
      </c>
      <c r="AG33" s="4"/>
      <c r="AH33" s="8" t="e">
        <f aca="false">AND(AH34,NOT(AH31))</f>
        <v>#N/A</v>
      </c>
      <c r="AI33" s="4"/>
      <c r="AJ33" s="4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J34" s="3"/>
      <c r="K34" s="3"/>
      <c r="L34" s="3"/>
      <c r="M34" s="3"/>
      <c r="N34" s="3"/>
      <c r="O34" s="4"/>
      <c r="P34" s="4" t="n">
        <v>82</v>
      </c>
      <c r="Q34" s="4" t="n">
        <v>88</v>
      </c>
      <c r="R34" s="4" t="n">
        <v>95</v>
      </c>
      <c r="S34" s="4" t="n">
        <v>98</v>
      </c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10" t="e">
        <f aca="false">OR(AND(AE34,AE31),AE35)</f>
        <v>#N/A</v>
      </c>
      <c r="AF34" s="3" t="e">
        <f aca="false">AND(AE34,OR(AF34,AF35))</f>
        <v>#N/A</v>
      </c>
      <c r="AG34" s="4"/>
      <c r="AH34" s="10" t="e">
        <f aca="false">OR(AND(AH34,AH31),AH35)</f>
        <v>#N/A</v>
      </c>
      <c r="AI34" s="4"/>
      <c r="AJ34" s="4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J35" s="3"/>
      <c r="K35" s="3"/>
      <c r="L35" s="3"/>
      <c r="M35" s="3"/>
      <c r="N35" s="3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12" t="n">
        <f aca="false">AE36</f>
        <v>0</v>
      </c>
      <c r="AF35" s="4" t="e">
        <f aca="false">AND(AE35,AF36)</f>
        <v>#N/A</v>
      </c>
      <c r="AG35" s="4"/>
      <c r="AH35" s="8" t="e">
        <f aca="false">AH36</f>
        <v>#N/A</v>
      </c>
      <c r="AI35" s="4"/>
      <c r="AJ35" s="4"/>
    </row>
    <row r="36" customFormat="false" ht="12.75" hidden="false" customHeight="false" outlineLevel="0" collapsed="false">
      <c r="A36" s="1" t="s">
        <v>54</v>
      </c>
      <c r="B36" s="6" t="e">
        <f aca="false">H11-H13-H14</f>
        <v>#N/A</v>
      </c>
      <c r="C36" s="21" t="s">
        <v>55</v>
      </c>
      <c r="D36" s="11"/>
      <c r="E36" s="11"/>
      <c r="F36" s="11"/>
      <c r="J36" s="3"/>
      <c r="K36" s="3"/>
      <c r="L36" s="3"/>
      <c r="M36" s="3"/>
      <c r="N36" s="3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10" t="e">
        <f aca="false">AND(AE37,NOT(AF34))</f>
        <v>#N/A</v>
      </c>
      <c r="AF36" s="3" t="e">
        <f aca="false">AND(AE36,AF37)</f>
        <v>#N/A</v>
      </c>
      <c r="AG36" s="4"/>
      <c r="AH36" s="8" t="e">
        <f aca="false">AND(AH37,NOT(AH34))</f>
        <v>#N/A</v>
      </c>
      <c r="AI36" s="4"/>
      <c r="AJ36" s="4"/>
    </row>
    <row r="37" s="4" customFormat="true" ht="12.75" hidden="false" customHeight="false" outlineLevel="0" collapsed="false">
      <c r="A37" s="1"/>
      <c r="B37" s="6" t="e">
        <f aca="false">H17-H14</f>
        <v>#N/A</v>
      </c>
      <c r="C37" s="21" t="s">
        <v>56</v>
      </c>
      <c r="D37" s="3"/>
      <c r="E37" s="3"/>
      <c r="F37" s="3"/>
      <c r="J37" s="3"/>
      <c r="K37" s="3"/>
      <c r="L37" s="3"/>
      <c r="M37" s="3"/>
      <c r="N37" s="3"/>
      <c r="P37" s="3"/>
      <c r="Z37" s="3"/>
      <c r="AA37" s="3"/>
      <c r="AB37" s="3"/>
      <c r="AC37" s="3"/>
      <c r="AD37" s="3"/>
      <c r="AE37" s="10" t="e">
        <f aca="false">OR(AND(AE37,NOT(AE36)),AE38,AC38)</f>
        <v>#N/A</v>
      </c>
      <c r="AF37" s="3" t="e">
        <f aca="false">AND(AE37,OR(AF37,AF38,AD38))</f>
        <v>#N/A</v>
      </c>
      <c r="AH37" s="10" t="e">
        <f aca="false">OR(AND(AH37,AH34),AH38)</f>
        <v>#N/A</v>
      </c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J38" s="3"/>
      <c r="K38" s="3"/>
      <c r="L38" s="3"/>
      <c r="M38" s="3"/>
      <c r="N38" s="3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3"/>
      <c r="AA38" s="3"/>
      <c r="AB38" s="3"/>
      <c r="AC38" s="22" t="n">
        <f aca="false">AC39</f>
        <v>0</v>
      </c>
      <c r="AD38" s="3" t="e">
        <f aca="false">AND(AC38,AD39)</f>
        <v>#N/A</v>
      </c>
      <c r="AE38" s="10" t="n">
        <f aca="false">AE39</f>
        <v>0</v>
      </c>
      <c r="AF38" s="3" t="e">
        <f aca="false">AND(AE38,AF39)</f>
        <v>#N/A</v>
      </c>
      <c r="AG38" s="3"/>
      <c r="AH38" s="8" t="e">
        <f aca="false">AH39</f>
        <v>#N/A</v>
      </c>
      <c r="AI38" s="4"/>
      <c r="AJ38" s="4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10" t="e">
        <f aca="false">AND(Z,AC40,NOT(AE37),AG40&gt;-1)</f>
        <v>#N/A</v>
      </c>
      <c r="AD39" s="3" t="e">
        <f aca="false">AND(AC39,AD40)</f>
        <v>#N/A</v>
      </c>
      <c r="AE39" s="10" t="e">
        <f aca="false">AND(Z,AE40,NOT(AE37),NOT(AC39))</f>
        <v>#N/A</v>
      </c>
      <c r="AF39" s="3" t="e">
        <f aca="false">AND(AE39,AF40)</f>
        <v>#N/A</v>
      </c>
      <c r="AG39" s="3"/>
      <c r="AH39" s="8" t="e">
        <f aca="false">AND(AH40,NOT(AH37))</f>
        <v>#N/A</v>
      </c>
      <c r="AI39" s="4"/>
      <c r="AJ39" s="4"/>
    </row>
    <row r="40" s="4" customFormat="true" ht="12.75" hidden="false" customHeight="false" outlineLevel="0" collapsed="false">
      <c r="A40" s="3"/>
      <c r="B40" s="3"/>
      <c r="C40" s="3"/>
      <c r="D40" s="3"/>
      <c r="E40" s="3"/>
      <c r="F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10" t="e">
        <f aca="false">OR(AND(AC40,NOT(AC39)),AB41)</f>
        <v>#N/A</v>
      </c>
      <c r="AD40" s="3" t="e">
        <f aca="false">AND(AC40,OR(AD40,AC41))</f>
        <v>#N/A</v>
      </c>
      <c r="AE40" s="10" t="e">
        <f aca="false">OR(AND(AE40,NOT(AE39)),AE41)</f>
        <v>#N/A</v>
      </c>
      <c r="AF40" s="3" t="e">
        <f aca="false">AND(AE40,OR(AF40,AF41))</f>
        <v>#N/A</v>
      </c>
      <c r="AG40" s="3" t="n">
        <f aca="false">IF(AE40,IF(X,AG40-1,AG40),$H$1)</f>
        <v>2</v>
      </c>
      <c r="AH40" s="10" t="e">
        <f aca="false">OR(AND(AH40,AH37),AH41)</f>
        <v>#N/A</v>
      </c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10" t="n">
        <f aca="false">AB42</f>
        <v>0</v>
      </c>
      <c r="AC41" s="3" t="e">
        <f aca="false">AND(AB41,AC42)</f>
        <v>#N/A</v>
      </c>
      <c r="AD41" s="3"/>
      <c r="AE41" s="10" t="n">
        <f aca="false">AE42</f>
        <v>0</v>
      </c>
      <c r="AF41" s="3" t="e">
        <f aca="false">AND(AE41,AF42)</f>
        <v>#N/A</v>
      </c>
      <c r="AG41" s="4"/>
      <c r="AH41" s="8" t="e">
        <f aca="false">AH42</f>
        <v>#N/A</v>
      </c>
      <c r="AI41" s="4"/>
      <c r="AJ41" s="4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J42" s="11"/>
      <c r="K42" s="11"/>
      <c r="L42" s="11"/>
      <c r="M42" s="3"/>
      <c r="N42" s="3"/>
      <c r="O42" s="11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10" t="e">
        <f aca="false">AND(AB43,NOT(AC40))</f>
        <v>#N/A</v>
      </c>
      <c r="AC42" s="3" t="e">
        <f aca="false">AND(AB42,AC43)</f>
        <v>#N/A</v>
      </c>
      <c r="AD42" s="3"/>
      <c r="AE42" s="10" t="b">
        <f aca="false">AND(AE43,NOT(AE40))</f>
        <v>0</v>
      </c>
      <c r="AF42" s="3" t="e">
        <f aca="false">AND(AE42,AF43)</f>
        <v>#N/A</v>
      </c>
      <c r="AG42" s="4"/>
      <c r="AH42" s="8" t="e">
        <f aca="false">AND(AH43,NOT(AH40))</f>
        <v>#N/A</v>
      </c>
      <c r="AI42" s="4"/>
      <c r="AJ42" s="4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J43" s="11"/>
      <c r="K43" s="11"/>
      <c r="L43" s="11"/>
      <c r="M43" s="3"/>
      <c r="N43" s="3"/>
      <c r="O43" s="11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10" t="e">
        <f aca="false">OR(AND(AB43,NOT(AB42)),AB44,Z44)</f>
        <v>#N/A</v>
      </c>
      <c r="AC43" s="3" t="e">
        <f aca="false">AND(AB43,OR(AC43,AC44,AA44))</f>
        <v>#N/A</v>
      </c>
      <c r="AD43" s="3"/>
      <c r="AE43" s="10" t="e">
        <f aca="false">OR(AND(AE43,AE40),AE44)</f>
        <v>#N/A</v>
      </c>
      <c r="AF43" s="3" t="e">
        <f aca="false">AND(AE43,OR(AF43,AF44))</f>
        <v>#N/A</v>
      </c>
      <c r="AG43" s="4"/>
      <c r="AH43" s="10" t="e">
        <f aca="false">OR(AND(AH43,AH40),AH44)</f>
        <v>#N/A</v>
      </c>
      <c r="AI43" s="4"/>
      <c r="AJ43" s="4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J44" s="11"/>
      <c r="K44" s="11"/>
      <c r="L44" s="11"/>
      <c r="M44" s="3"/>
      <c r="N44" s="3"/>
      <c r="O44" s="11"/>
      <c r="P44" s="3"/>
      <c r="Q44" s="3"/>
      <c r="R44" s="3"/>
      <c r="S44" s="3"/>
      <c r="T44" s="3"/>
      <c r="U44" s="3"/>
      <c r="V44" s="3"/>
      <c r="W44" s="3"/>
      <c r="X44" s="3"/>
      <c r="Y44" s="3"/>
      <c r="Z44" s="22" t="n">
        <f aca="false">Z45</f>
        <v>0</v>
      </c>
      <c r="AA44" s="3" t="e">
        <f aca="false">AND(Z44,AA45)</f>
        <v>#N/A</v>
      </c>
      <c r="AB44" s="10" t="e">
        <f aca="false">AB45</f>
        <v>#N/A</v>
      </c>
      <c r="AC44" s="3" t="e">
        <f aca="false">AND(AB44,AC45)</f>
        <v>#N/A</v>
      </c>
      <c r="AD44" s="3"/>
      <c r="AE44" s="10" t="n">
        <f aca="false">AE45</f>
        <v>0</v>
      </c>
      <c r="AF44" s="3" t="e">
        <f aca="false">AND(AE44,AF45)</f>
        <v>#N/A</v>
      </c>
      <c r="AG44" s="4"/>
      <c r="AH44" s="8" t="e">
        <f aca="false">AH45</f>
        <v>#N/A</v>
      </c>
      <c r="AI44" s="4"/>
      <c r="AJ44" s="4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J45" s="11"/>
      <c r="K45" s="11"/>
      <c r="L45" s="11"/>
      <c r="M45" s="3"/>
      <c r="N45" s="3"/>
      <c r="O45" s="11"/>
      <c r="P45" s="3"/>
      <c r="Q45" s="3"/>
      <c r="R45" s="3"/>
      <c r="S45" s="3"/>
      <c r="T45" s="3"/>
      <c r="U45" s="3"/>
      <c r="V45" s="3"/>
      <c r="W45" s="3"/>
      <c r="X45" s="3"/>
      <c r="Y45" s="3"/>
      <c r="Z45" s="10" t="e">
        <f aca="false">AND(Z,Z46,NOT(AB43),AD46&gt;-1)</f>
        <v>#N/A</v>
      </c>
      <c r="AA45" s="3" t="e">
        <f aca="false">AND(Z45,AA46)</f>
        <v>#N/A</v>
      </c>
      <c r="AB45" s="10" t="e">
        <f aca="false">AND(Z,AB46,NOT(AB43),NOT(Z45))</f>
        <v>#N/A</v>
      </c>
      <c r="AC45" s="3" t="e">
        <f aca="false">AND(AB45,AC46)</f>
        <v>#N/A</v>
      </c>
      <c r="AD45" s="3"/>
      <c r="AE45" s="22" t="e">
        <f aca="false">AND(Z,NOT(AE43),AE46,AG45&lt;1,NOT(AG46))</f>
        <v>#N/A</v>
      </c>
      <c r="AF45" s="3" t="e">
        <f aca="false">AND(AE45,AF46)</f>
        <v>#N/A</v>
      </c>
      <c r="AG45" s="3" t="e">
        <f aca="false">IF(AJ46&gt;0,IF(X,AJ46-1,AJ46),0)</f>
        <v>#N/A</v>
      </c>
      <c r="AH45" s="10" t="e">
        <f aca="false">AND(Z,AH46,OR(NOT(AH43),NOT(AK43)))</f>
        <v>#N/A</v>
      </c>
      <c r="AI45" s="4"/>
      <c r="AJ45" s="4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J46" s="11"/>
      <c r="K46" s="11"/>
      <c r="L46" s="11"/>
      <c r="M46" s="3"/>
      <c r="N46" s="3"/>
      <c r="O46" s="11"/>
      <c r="P46" s="3"/>
      <c r="Q46" s="3"/>
      <c r="R46" s="3"/>
      <c r="S46" s="3"/>
      <c r="T46" s="3"/>
      <c r="U46" s="3"/>
      <c r="V46" s="3"/>
      <c r="W46" s="3"/>
      <c r="X46" s="3"/>
      <c r="Y46" s="3"/>
      <c r="Z46" s="10" t="e">
        <f aca="false">OR(AND(Z46,NOT(Z45)),Y47)</f>
        <v>#N/A</v>
      </c>
      <c r="AA46" s="3" t="e">
        <f aca="false">AND(Z46,OR(AA46,Z47))</f>
        <v>#N/A</v>
      </c>
      <c r="AB46" s="10" t="e">
        <f aca="false">OR(AND(AB46,NOT(AB45)),AB47)</f>
        <v>#N/A</v>
      </c>
      <c r="AC46" s="3" t="e">
        <f aca="false">AND(AB46,OR(AC46,AC47))</f>
        <v>#N/A</v>
      </c>
      <c r="AD46" s="3" t="n">
        <f aca="false">IF(AB46,IF(X,AD46-1,AD46),$H$1)</f>
        <v>2</v>
      </c>
      <c r="AE46" s="23" t="e">
        <f aca="false">OR(AND(AE46,NOT(AE45)),AE47)</f>
        <v>#N/A</v>
      </c>
      <c r="AF46" s="24" t="e">
        <f aca="false">AND(AE46,AG45=0,NOT(AE47))</f>
        <v>#N/A</v>
      </c>
      <c r="AG46" s="3" t="n">
        <f aca="false">AE47</f>
        <v>0</v>
      </c>
      <c r="AH46" s="10" t="e">
        <f aca="false">OR(AH47,AND(AH46,NOT(AH45)))</f>
        <v>#N/A</v>
      </c>
      <c r="AI46" s="3"/>
      <c r="AJ46" s="3" t="e">
        <f aca="true">IF(AE47,INT((eT+Lm*(-LN(RAND()*(1-Cap)+Cap))^(1/k))/Tq),IF(AE46,AG45,0))</f>
        <v>#N/A</v>
      </c>
      <c r="AK46" s="3" t="n">
        <f aca="false">IF(AG46,AJ46,0)</f>
        <v>0</v>
      </c>
      <c r="AL46" s="3" t="e">
        <f aca="false">IF(reset,0,IF(AND(X,AG46),AL46+1,AL46))</f>
        <v>#N/A</v>
      </c>
      <c r="AM46" s="3" t="e">
        <f aca="false">IF(reset,0,IF(AND(X,NOT(AE46),AP46),AM46+1,AM46))</f>
        <v>#N/A</v>
      </c>
      <c r="AN46" s="3" t="e">
        <f aca="false">IF(reset,0,IF(AND(X,AF46),AN46+1,AN46))</f>
        <v>#N/A</v>
      </c>
      <c r="AO46" s="3" t="n">
        <f aca="false">IF(AP46,1,0)</f>
        <v>0</v>
      </c>
      <c r="AP46" s="25" t="b">
        <f aca="false">FALSE()</f>
        <v>0</v>
      </c>
      <c r="AQ46" s="3" t="s">
        <v>57</v>
      </c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J47" s="11"/>
      <c r="K47" s="11"/>
      <c r="L47" s="11"/>
      <c r="M47" s="3"/>
      <c r="N47" s="3"/>
      <c r="O47" s="11"/>
      <c r="P47" s="3"/>
      <c r="Q47" s="3"/>
      <c r="R47" s="3"/>
      <c r="S47" s="3"/>
      <c r="T47" s="3"/>
      <c r="U47" s="3"/>
      <c r="V47" s="3"/>
      <c r="W47" s="3"/>
      <c r="X47" s="3"/>
      <c r="Y47" s="10" t="n">
        <f aca="false">Y48</f>
        <v>0</v>
      </c>
      <c r="Z47" s="3" t="e">
        <f aca="false">AND(Y47,Z48)</f>
        <v>#N/A</v>
      </c>
      <c r="AA47" s="3"/>
      <c r="AB47" s="10" t="e">
        <f aca="false">AB48</f>
        <v>#N/A</v>
      </c>
      <c r="AC47" s="3" t="e">
        <f aca="false">AND(AB47,AC48)</f>
        <v>#N/A</v>
      </c>
      <c r="AD47" s="3"/>
      <c r="AE47" s="10" t="e">
        <f aca="false">AE48</f>
        <v>#N/A</v>
      </c>
      <c r="AF47" s="3"/>
      <c r="AG47" s="3"/>
      <c r="AH47" s="10" t="e">
        <f aca="false">AG48</f>
        <v>#N/A</v>
      </c>
      <c r="AI47" s="3"/>
      <c r="AJ47" s="3"/>
      <c r="AK47" s="3"/>
      <c r="AL47" s="3"/>
      <c r="AM47" s="3"/>
      <c r="AN47" s="3"/>
      <c r="AO47" s="3"/>
      <c r="AP47" s="3"/>
      <c r="AQ47" s="3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J48" s="11"/>
      <c r="K48" s="11"/>
      <c r="L48" s="11"/>
      <c r="M48" s="3"/>
      <c r="N48" s="3"/>
      <c r="O48" s="11"/>
      <c r="P48" s="3"/>
      <c r="Q48" s="3"/>
      <c r="R48" s="3"/>
      <c r="S48" s="3"/>
      <c r="T48" s="3"/>
      <c r="U48" s="3"/>
      <c r="V48" s="3"/>
      <c r="W48" s="3"/>
      <c r="X48" s="3"/>
      <c r="Y48" s="10" t="e">
        <f aca="false">AND(Y49,NOT(Z46))</f>
        <v>#N/A</v>
      </c>
      <c r="Z48" s="3" t="e">
        <f aca="false">AND(Y48,Z49)</f>
        <v>#N/A</v>
      </c>
      <c r="AA48" s="3"/>
      <c r="AB48" s="10" t="e">
        <f aca="false">AND(AB49,NOT(AB46))</f>
        <v>#N/A</v>
      </c>
      <c r="AC48" s="3" t="e">
        <f aca="false">AND(AB48,AC49)</f>
        <v>#N/A</v>
      </c>
      <c r="AD48" s="3"/>
      <c r="AE48" s="10" t="e">
        <f aca="false">AND(AE49,NOT(AE46))</f>
        <v>#N/A</v>
      </c>
      <c r="AF48" s="3"/>
      <c r="AG48" s="10" t="e">
        <f aca="false">AND(AG49,NOT(AH46))</f>
        <v>#N/A</v>
      </c>
      <c r="AH48" s="3"/>
      <c r="AI48" s="3"/>
      <c r="AJ48" s="3"/>
      <c r="AK48" s="3"/>
      <c r="AL48" s="3"/>
      <c r="AM48" s="3"/>
      <c r="AN48" s="3"/>
      <c r="AO48" s="3"/>
      <c r="AP48" s="3"/>
      <c r="AQ48" s="3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J49" s="11"/>
      <c r="K49" s="11"/>
      <c r="L49" s="11"/>
      <c r="M49" s="3"/>
      <c r="N49" s="3"/>
      <c r="O49" s="11"/>
      <c r="P49" s="3"/>
      <c r="Q49" s="3"/>
      <c r="R49" s="3"/>
      <c r="S49" s="3"/>
      <c r="T49" s="3"/>
      <c r="U49" s="3"/>
      <c r="V49" s="3"/>
      <c r="W49" s="3"/>
      <c r="X49" s="3"/>
      <c r="Y49" s="10" t="e">
        <f aca="false">OR(AND(Y49,NOT(Y48)),Y50,W50)</f>
        <v>#N/A</v>
      </c>
      <c r="Z49" s="3" t="e">
        <f aca="false">AND(Y49,OR(Z49,Z50,X50))</f>
        <v>#N/A</v>
      </c>
      <c r="AA49" s="3"/>
      <c r="AB49" s="10" t="e">
        <f aca="false">OR(AND(AB49,AB46),AB50)</f>
        <v>#N/A</v>
      </c>
      <c r="AC49" s="3" t="e">
        <f aca="false">AND(AB49,OR(AC49,AC50))</f>
        <v>#N/A</v>
      </c>
      <c r="AD49" s="3"/>
      <c r="AE49" s="10" t="e">
        <f aca="false">OR(AND(AE49,AE46),AE50)</f>
        <v>#N/A</v>
      </c>
      <c r="AF49" s="3"/>
      <c r="AG49" s="10" t="e">
        <f aca="false">OR(AND(AG49,AH46),AG50)</f>
        <v>#N/A</v>
      </c>
      <c r="AH49" s="3"/>
      <c r="AI49" s="3"/>
      <c r="AJ49" s="3"/>
      <c r="AK49" s="3"/>
      <c r="AL49" s="3"/>
      <c r="AM49" s="3"/>
      <c r="AN49" s="3"/>
      <c r="AO49" s="3"/>
      <c r="AP49" s="3"/>
      <c r="AQ49" s="3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J50" s="11"/>
      <c r="K50" s="11"/>
      <c r="L50" s="11"/>
      <c r="M50" s="3"/>
      <c r="N50" s="3"/>
      <c r="O50" s="11"/>
      <c r="P50" s="3"/>
      <c r="Q50" s="3"/>
      <c r="R50" s="3"/>
      <c r="S50" s="3"/>
      <c r="T50" s="3"/>
      <c r="U50" s="3"/>
      <c r="V50" s="3"/>
      <c r="W50" s="22" t="n">
        <f aca="false">W51</f>
        <v>0</v>
      </c>
      <c r="X50" s="3" t="e">
        <f aca="false">AND(W50,X51)</f>
        <v>#N/A</v>
      </c>
      <c r="Y50" s="10" t="n">
        <f aca="false">Y51</f>
        <v>0</v>
      </c>
      <c r="Z50" s="3" t="e">
        <f aca="false">AND(Y50,Z51)</f>
        <v>#N/A</v>
      </c>
      <c r="AA50" s="3"/>
      <c r="AB50" s="10" t="e">
        <f aca="false">AB51</f>
        <v>#N/A</v>
      </c>
      <c r="AC50" s="3" t="b">
        <f aca="false">AND(AB50,AC51)</f>
        <v>0</v>
      </c>
      <c r="AD50" s="3"/>
      <c r="AE50" s="10" t="e">
        <f aca="false">AND(AE51,NOT(AE49),AP46)</f>
        <v>#N/A</v>
      </c>
      <c r="AF50" s="3"/>
      <c r="AG50" s="22" t="e">
        <f aca="false">AND(AE51,NOT(AE50))</f>
        <v>#N/A</v>
      </c>
      <c r="AH50" s="3"/>
      <c r="AI50" s="3"/>
      <c r="AJ50" s="3"/>
      <c r="AK50" s="3"/>
      <c r="AL50" s="3"/>
      <c r="AM50" s="3"/>
      <c r="AN50" s="3"/>
      <c r="AO50" s="3"/>
      <c r="AP50" s="3"/>
      <c r="AQ50" s="3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3"/>
      <c r="N51" s="3"/>
      <c r="O51" s="11"/>
      <c r="P51" s="3"/>
      <c r="Q51" s="3"/>
      <c r="R51" s="3"/>
      <c r="S51" s="3"/>
      <c r="T51" s="3"/>
      <c r="U51" s="3"/>
      <c r="V51" s="3"/>
      <c r="W51" s="10" t="e">
        <f aca="false">AND(Z,W52,NOT(Y49),AA52&gt;-1)</f>
        <v>#N/A</v>
      </c>
      <c r="X51" s="3" t="e">
        <f aca="false">AND(W51,X52)</f>
        <v>#N/A</v>
      </c>
      <c r="Y51" s="10" t="e">
        <f aca="false">AND(Z,Y52,NOT(Y49),NOT(W51))</f>
        <v>#N/A</v>
      </c>
      <c r="Z51" s="3" t="e">
        <f aca="false">AND(Y51,Z52)</f>
        <v>#N/A</v>
      </c>
      <c r="AA51" s="3"/>
      <c r="AB51" s="22" t="e">
        <f aca="false">AND(Z,NOT(AB49),AB52,AD51&lt;1,NOT(AD52))</f>
        <v>#N/A</v>
      </c>
      <c r="AC51" s="3" t="b">
        <f aca="false">AND(AB51,AC52)</f>
        <v>0</v>
      </c>
      <c r="AD51" s="3" t="e">
        <f aca="false">IF(AG52&gt;0,IF(X,AG52-1,AG52),0)</f>
        <v>#N/A</v>
      </c>
      <c r="AE51" s="10" t="e">
        <f aca="false">AND(Z,AE52,OR(NOT(AE49),NOT(AH49)))</f>
        <v>#N/A</v>
      </c>
      <c r="AF51" s="3"/>
      <c r="AG51" s="3"/>
      <c r="AH51" s="3"/>
      <c r="AI51" s="3"/>
      <c r="AJ51" s="3"/>
      <c r="AK51" s="3"/>
      <c r="AL51" s="3"/>
      <c r="AM51" s="3"/>
      <c r="AN51" s="3"/>
      <c r="AO51" s="3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3"/>
      <c r="N52" s="3"/>
      <c r="O52" s="11"/>
      <c r="P52" s="3"/>
      <c r="Q52" s="3"/>
      <c r="R52" s="3"/>
      <c r="S52" s="3"/>
      <c r="T52" s="3"/>
      <c r="U52" s="3"/>
      <c r="V52" s="3"/>
      <c r="W52" s="10" t="e">
        <f aca="false">OR(AND(W52,NOT(W51)),V53)</f>
        <v>#N/A</v>
      </c>
      <c r="X52" s="3" t="e">
        <f aca="false">AND(W52,OR(X52,W53))</f>
        <v>#N/A</v>
      </c>
      <c r="Y52" s="10" t="e">
        <f aca="false">OR(AND(Y52,NOT(Y51)),Y53)</f>
        <v>#N/A</v>
      </c>
      <c r="Z52" s="3" t="e">
        <f aca="false">AND(Y52,OR(Z52,Z53))</f>
        <v>#N/A</v>
      </c>
      <c r="AA52" s="3" t="n">
        <f aca="false">IF(Y52,IF(X,AA52-1,AA52),$H$1)</f>
        <v>2</v>
      </c>
      <c r="AB52" s="23" t="e">
        <f aca="false">OR(AND(AB52,NOT(AB51)),AB53)</f>
        <v>#N/A</v>
      </c>
      <c r="AC52" s="24" t="b">
        <f aca="false">AND(AB52,AD51=0,NOT(AB53))</f>
        <v>0</v>
      </c>
      <c r="AD52" s="3" t="n">
        <f aca="false">AB53</f>
        <v>0</v>
      </c>
      <c r="AE52" s="10" t="e">
        <f aca="false">OR(AE53,AND(AE52,NOT(AE51)))</f>
        <v>#N/A</v>
      </c>
      <c r="AF52" s="3"/>
      <c r="AG52" s="3" t="e">
        <f aca="true">IF(AB53,INT((eT+Lm*(-LN(RAND()*(1-Cap)+Cap))^(1/k))/Tq),IF(AB52,AD51,0))</f>
        <v>#N/A</v>
      </c>
      <c r="AH52" s="3" t="n">
        <f aca="false">IF(AD52,AG52,0)</f>
        <v>0</v>
      </c>
      <c r="AI52" s="3" t="e">
        <f aca="false">IF(reset,0,IF(AND(X,AD52),AI52+1,AI52))</f>
        <v>#N/A</v>
      </c>
      <c r="AJ52" s="3" t="e">
        <f aca="false">IF(reset,0,IF(AND(X,NOT(AB52),AM52),AJ52+1,AJ52))</f>
        <v>#N/A</v>
      </c>
      <c r="AK52" s="3" t="e">
        <f aca="false">IF(reset,0,IF(AND(X,AC52),AK52+1,AK52))</f>
        <v>#N/A</v>
      </c>
      <c r="AL52" s="3" t="n">
        <f aca="false">IF(AM52,1,0)</f>
        <v>0</v>
      </c>
      <c r="AM52" s="25" t="b">
        <f aca="false">FALSE()</f>
        <v>0</v>
      </c>
      <c r="AN52" s="3" t="s">
        <v>57</v>
      </c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3"/>
      <c r="N53" s="3"/>
      <c r="O53" s="11"/>
      <c r="P53" s="3"/>
      <c r="Q53" s="3"/>
      <c r="R53" s="3"/>
      <c r="S53" s="3"/>
      <c r="T53" s="3"/>
      <c r="U53" s="3"/>
      <c r="V53" s="10" t="n">
        <f aca="false">V54</f>
        <v>0</v>
      </c>
      <c r="W53" s="3" t="e">
        <f aca="false">AND(V53,W54)</f>
        <v>#N/A</v>
      </c>
      <c r="X53" s="3"/>
      <c r="Y53" s="10" t="n">
        <f aca="false">Y54</f>
        <v>0</v>
      </c>
      <c r="Z53" s="3" t="e">
        <f aca="false">AND(Y53,Z54)</f>
        <v>#N/A</v>
      </c>
      <c r="AA53" s="3"/>
      <c r="AB53" s="10" t="e">
        <f aca="false">AB54</f>
        <v>#N/A</v>
      </c>
      <c r="AC53" s="3"/>
      <c r="AD53" s="3"/>
      <c r="AE53" s="10" t="e">
        <f aca="false">AD54</f>
        <v>#N/A</v>
      </c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3"/>
      <c r="N54" s="3"/>
      <c r="O54" s="11"/>
      <c r="P54" s="3"/>
      <c r="Q54" s="3"/>
      <c r="R54" s="3"/>
      <c r="S54" s="3"/>
      <c r="T54" s="3"/>
      <c r="U54" s="3"/>
      <c r="V54" s="10" t="e">
        <f aca="false">AND(V55,NOT(W52))</f>
        <v>#N/A</v>
      </c>
      <c r="W54" s="3" t="e">
        <f aca="false">AND(V54,W55)</f>
        <v>#N/A</v>
      </c>
      <c r="X54" s="3"/>
      <c r="Y54" s="10" t="b">
        <f aca="false">AND(Y55,NOT(Y52))</f>
        <v>0</v>
      </c>
      <c r="Z54" s="3" t="e">
        <f aca="false">AND(Y54,Z55)</f>
        <v>#N/A</v>
      </c>
      <c r="AA54" s="3"/>
      <c r="AB54" s="10" t="e">
        <f aca="false">AND(AB55,NOT(AB52))</f>
        <v>#N/A</v>
      </c>
      <c r="AC54" s="3"/>
      <c r="AD54" s="10" t="e">
        <f aca="false">AND(AD55,NOT(AE52))</f>
        <v>#N/A</v>
      </c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3"/>
      <c r="N55" s="3"/>
      <c r="O55" s="11"/>
      <c r="P55" s="3"/>
      <c r="Q55" s="3"/>
      <c r="R55" s="3"/>
      <c r="S55" s="3"/>
      <c r="T55" s="3"/>
      <c r="U55" s="3"/>
      <c r="V55" s="10" t="e">
        <f aca="false">OR(AND(V55,NOT(V54)),V56,T56)</f>
        <v>#N/A</v>
      </c>
      <c r="W55" s="3" t="e">
        <f aca="false">AND(V55,OR(W55,W56,U56))</f>
        <v>#N/A</v>
      </c>
      <c r="X55" s="3"/>
      <c r="Y55" s="10" t="e">
        <f aca="false">OR(AND(Y55,Y52),Y56)</f>
        <v>#N/A</v>
      </c>
      <c r="Z55" s="3" t="e">
        <f aca="false">AND(Y55,OR(Z55,Z56))</f>
        <v>#N/A</v>
      </c>
      <c r="AA55" s="3"/>
      <c r="AB55" s="10" t="e">
        <f aca="false">OR(AND(AB55,AB52),AB56)</f>
        <v>#N/A</v>
      </c>
      <c r="AC55" s="3"/>
      <c r="AD55" s="10" t="e">
        <f aca="false">OR(AND(AD55,AE52),AD56)</f>
        <v>#N/A</v>
      </c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3"/>
      <c r="N56" s="3"/>
      <c r="O56" s="11"/>
      <c r="P56" s="3"/>
      <c r="Q56" s="3"/>
      <c r="R56" s="3"/>
      <c r="S56" s="3"/>
      <c r="T56" s="22" t="n">
        <f aca="false">T57</f>
        <v>0</v>
      </c>
      <c r="U56" s="3" t="e">
        <f aca="false">AND(T56,U57)</f>
        <v>#N/A</v>
      </c>
      <c r="V56" s="10" t="n">
        <f aca="false">V57</f>
        <v>0</v>
      </c>
      <c r="W56" s="3" t="e">
        <f aca="false">AND(V56,W57)</f>
        <v>#N/A</v>
      </c>
      <c r="X56" s="3"/>
      <c r="Y56" s="10" t="n">
        <f aca="false">Y57</f>
        <v>0</v>
      </c>
      <c r="Z56" s="3" t="b">
        <f aca="false">AND(Y56,Z57)</f>
        <v>0</v>
      </c>
      <c r="AA56" s="3"/>
      <c r="AB56" s="10" t="e">
        <f aca="false">AND(AB57,NOT(AB55),AM52)</f>
        <v>#N/A</v>
      </c>
      <c r="AC56" s="3"/>
      <c r="AD56" s="22" t="b">
        <f aca="false">AND(AB57,NOT(AB56))</f>
        <v>0</v>
      </c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3"/>
      <c r="N57" s="3"/>
      <c r="O57" s="3"/>
      <c r="P57" s="3"/>
      <c r="Q57" s="3"/>
      <c r="R57" s="3"/>
      <c r="S57" s="3"/>
      <c r="T57" s="10" t="e">
        <f aca="false">AND(Z,T58,NOT(V55),X58&gt;-1)</f>
        <v>#N/A</v>
      </c>
      <c r="U57" s="3" t="e">
        <f aca="false">AND(T57,U58)</f>
        <v>#N/A</v>
      </c>
      <c r="V57" s="10" t="e">
        <f aca="false">AND(Z,V58,NOT(V55),NOT(T57))</f>
        <v>#N/A</v>
      </c>
      <c r="W57" s="3" t="e">
        <f aca="false">AND(V57,W58)</f>
        <v>#N/A</v>
      </c>
      <c r="X57" s="3"/>
      <c r="Y57" s="22" t="e">
        <f aca="false">AND(Z,NOT(Y55),Y58,AA57&lt;1,NOT(AA58))</f>
        <v>#N/A</v>
      </c>
      <c r="Z57" s="3" t="b">
        <f aca="false">AND(Y57,Z58)</f>
        <v>0</v>
      </c>
      <c r="AA57" s="3" t="n">
        <f aca="false">IF(AD58&gt;0,IF(X,AD58-1,AD58),0)</f>
        <v>0</v>
      </c>
      <c r="AB57" s="10" t="e">
        <f aca="false">AND(Z,AB58,OR(NOT(AB55),NOT(AE55)))</f>
        <v>#N/A</v>
      </c>
      <c r="AC57" s="3"/>
      <c r="AD57" s="3"/>
      <c r="AE57" s="3"/>
      <c r="AF57" s="3"/>
      <c r="AG57" s="3"/>
      <c r="AH57" s="3"/>
      <c r="AI57" s="3"/>
      <c r="AJ57" s="3"/>
      <c r="AK57" s="3"/>
      <c r="AL57" s="3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3"/>
      <c r="N58" s="3"/>
      <c r="O58" s="3"/>
      <c r="P58" s="3"/>
      <c r="Q58" s="3"/>
      <c r="R58" s="3"/>
      <c r="S58" s="3"/>
      <c r="T58" s="10" t="e">
        <f aca="false">OR(AND(T58,NOT(T57)),S59)</f>
        <v>#N/A</v>
      </c>
      <c r="U58" s="3" t="e">
        <f aca="false">AND(T58,OR(U58,T59))</f>
        <v>#N/A</v>
      </c>
      <c r="V58" s="10" t="e">
        <f aca="false">OR(AND(V58,NOT(V57)),V59)</f>
        <v>#N/A</v>
      </c>
      <c r="W58" s="3" t="e">
        <f aca="false">AND(V58,OR(W58,W59))</f>
        <v>#N/A</v>
      </c>
      <c r="X58" s="3" t="n">
        <f aca="false">IF(V58,IF(X,X58-1,X58),$H$1)</f>
        <v>2</v>
      </c>
      <c r="Y58" s="23" t="e">
        <f aca="false">OR(AND(Y58,NOT(Y57)),Y59)</f>
        <v>#N/A</v>
      </c>
      <c r="Z58" s="24" t="b">
        <f aca="false">AND(Y58,AA57=0,NOT(Y59))</f>
        <v>0</v>
      </c>
      <c r="AA58" s="3" t="n">
        <f aca="false">Y59</f>
        <v>0</v>
      </c>
      <c r="AB58" s="10" t="e">
        <f aca="false">OR(AB59,AND(AB58,NOT(AB57)))</f>
        <v>#N/A</v>
      </c>
      <c r="AC58" s="3"/>
      <c r="AD58" s="3" t="n">
        <f aca="true">IF(Y59,INT((eT+Lm*(-LN(RAND()*(1-Cap)+Cap))^(1/k))/Tq),IF(Y58,AA57,0))</f>
        <v>0</v>
      </c>
      <c r="AE58" s="3" t="n">
        <f aca="false">IF(AA58,AD58,0)</f>
        <v>0</v>
      </c>
      <c r="AF58" s="3" t="e">
        <f aca="false">IF(reset,0,IF(AND(X,AA58),AF58+1,AF58))</f>
        <v>#N/A</v>
      </c>
      <c r="AG58" s="3" t="e">
        <f aca="false">IF(reset,0,IF(AND(X,NOT(Y58),AJ58),AG58+1,AG58))</f>
        <v>#N/A</v>
      </c>
      <c r="AH58" s="3" t="e">
        <f aca="false">IF(reset,0,IF(AND(X,Z58),AH58+1,AH58))</f>
        <v>#N/A</v>
      </c>
      <c r="AI58" s="3" t="n">
        <f aca="false">IF(AJ58,1,0)</f>
        <v>0</v>
      </c>
      <c r="AJ58" s="25" t="b">
        <f aca="false">FALSE()</f>
        <v>0</v>
      </c>
      <c r="AK58" s="3" t="s">
        <v>57</v>
      </c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3"/>
      <c r="N59" s="3"/>
      <c r="O59" s="3"/>
      <c r="P59" s="3"/>
      <c r="Q59" s="3"/>
      <c r="R59" s="3"/>
      <c r="S59" s="10" t="n">
        <f aca="false">S60</f>
        <v>0</v>
      </c>
      <c r="T59" s="3" t="e">
        <f aca="false">AND(S59,T60)</f>
        <v>#N/A</v>
      </c>
      <c r="U59" s="3"/>
      <c r="V59" s="10" t="n">
        <f aca="false">V60</f>
        <v>0</v>
      </c>
      <c r="W59" s="3" t="e">
        <f aca="false">AND(V59,W60)</f>
        <v>#N/A</v>
      </c>
      <c r="X59" s="3"/>
      <c r="Y59" s="10" t="n">
        <f aca="false">Y60</f>
        <v>0</v>
      </c>
      <c r="Z59" s="3"/>
      <c r="AA59" s="3"/>
      <c r="AB59" s="10" t="e">
        <f aca="false">AA60</f>
        <v>#N/A</v>
      </c>
      <c r="AC59" s="3"/>
      <c r="AD59" s="3"/>
      <c r="AE59" s="3"/>
      <c r="AF59" s="3"/>
      <c r="AG59" s="3"/>
      <c r="AH59" s="3"/>
      <c r="AI59" s="3"/>
      <c r="AJ59" s="3"/>
      <c r="AK59" s="3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3"/>
      <c r="N60" s="3"/>
      <c r="O60" s="3"/>
      <c r="P60" s="3"/>
      <c r="Q60" s="3"/>
      <c r="R60" s="3"/>
      <c r="S60" s="10" t="e">
        <f aca="false">AND(S61,NOT(T58))</f>
        <v>#N/A</v>
      </c>
      <c r="T60" s="3" t="e">
        <f aca="false">AND(S60,T61)</f>
        <v>#N/A</v>
      </c>
      <c r="U60" s="3"/>
      <c r="V60" s="10" t="b">
        <f aca="false">AND(V61,NOT(V58))</f>
        <v>0</v>
      </c>
      <c r="W60" s="3" t="e">
        <f aca="false">AND(V60,W61)</f>
        <v>#N/A</v>
      </c>
      <c r="X60" s="3"/>
      <c r="Y60" s="10" t="b">
        <f aca="false">AND(Y61,NOT(Y58))</f>
        <v>0</v>
      </c>
      <c r="Z60" s="3"/>
      <c r="AA60" s="10" t="e">
        <f aca="false">AND(AA61,NOT(AB58))</f>
        <v>#N/A</v>
      </c>
      <c r="AB60" s="3"/>
      <c r="AC60" s="3"/>
      <c r="AD60" s="3"/>
      <c r="AE60" s="3"/>
      <c r="AF60" s="3"/>
      <c r="AG60" s="3"/>
      <c r="AH60" s="3"/>
      <c r="AI60" s="3"/>
      <c r="AJ60" s="3"/>
      <c r="AK60" s="3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3"/>
      <c r="N61" s="3"/>
      <c r="O61" s="3"/>
      <c r="P61" s="3"/>
      <c r="Q61" s="3"/>
      <c r="R61" s="3"/>
      <c r="S61" s="10" t="e">
        <f aca="false">OR(AND(S61,NOT(S60)),S62,Q62)</f>
        <v>#N/A</v>
      </c>
      <c r="T61" s="3" t="e">
        <f aca="false">AND(S61,OR(T61,T62,R62))</f>
        <v>#N/A</v>
      </c>
      <c r="U61" s="3"/>
      <c r="V61" s="10" t="e">
        <f aca="false">OR(AND(V61,V58),V62)</f>
        <v>#N/A</v>
      </c>
      <c r="W61" s="3" t="e">
        <f aca="false">AND(V61,OR(W61,W62))</f>
        <v>#N/A</v>
      </c>
      <c r="X61" s="3"/>
      <c r="Y61" s="10" t="e">
        <f aca="false">OR(AND(Y61,Y58),Y62)</f>
        <v>#N/A</v>
      </c>
      <c r="Z61" s="3"/>
      <c r="AA61" s="10" t="e">
        <f aca="false">OR(AND(AA61,AB58),AA62)</f>
        <v>#N/A</v>
      </c>
      <c r="AB61" s="3"/>
      <c r="AC61" s="3"/>
      <c r="AD61" s="3"/>
      <c r="AE61" s="3"/>
      <c r="AF61" s="3"/>
      <c r="AG61" s="3"/>
      <c r="AH61" s="3"/>
      <c r="AI61" s="3"/>
      <c r="AJ61" s="3"/>
      <c r="AK61" s="3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3"/>
      <c r="N62" s="3"/>
      <c r="O62" s="3"/>
      <c r="P62" s="3"/>
      <c r="Q62" s="22" t="n">
        <f aca="false">Q63</f>
        <v>0</v>
      </c>
      <c r="R62" s="3" t="e">
        <f aca="false">AND(Q62,R63)</f>
        <v>#N/A</v>
      </c>
      <c r="S62" s="10" t="n">
        <f aca="false">S63</f>
        <v>0</v>
      </c>
      <c r="T62" s="3" t="e">
        <f aca="false">AND(S62,T63)</f>
        <v>#N/A</v>
      </c>
      <c r="U62" s="3"/>
      <c r="V62" s="10" t="n">
        <f aca="false">V63</f>
        <v>0</v>
      </c>
      <c r="W62" s="3" t="b">
        <f aca="false">AND(V62,W63)</f>
        <v>0</v>
      </c>
      <c r="X62" s="3"/>
      <c r="Y62" s="10" t="e">
        <f aca="false">AND(Y63,NOT(Y61),AJ58)</f>
        <v>#N/A</v>
      </c>
      <c r="Z62" s="3"/>
      <c r="AA62" s="22" t="e">
        <f aca="false">AND(Y63,NOT(Y62))</f>
        <v>#N/A</v>
      </c>
      <c r="AB62" s="3"/>
      <c r="AC62" s="3"/>
      <c r="AD62" s="3"/>
      <c r="AE62" s="3"/>
      <c r="AF62" s="3"/>
      <c r="AG62" s="3"/>
      <c r="AH62" s="3"/>
      <c r="AI62" s="3"/>
      <c r="AJ62" s="3"/>
      <c r="AK62" s="3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3"/>
      <c r="N63" s="3"/>
      <c r="O63" s="3"/>
      <c r="P63" s="3"/>
      <c r="Q63" s="10" t="e">
        <f aca="false">AND(Z,Q64,NOT(S61),U64&gt;-1)</f>
        <v>#N/A</v>
      </c>
      <c r="R63" s="3" t="e">
        <f aca="false">AND(Q63,R64)</f>
        <v>#N/A</v>
      </c>
      <c r="S63" s="10" t="e">
        <f aca="false">AND(Z,S64,NOT(S61),NOT(Q63))</f>
        <v>#N/A</v>
      </c>
      <c r="T63" s="3" t="e">
        <f aca="false">AND(S63,T64)</f>
        <v>#N/A</v>
      </c>
      <c r="U63" s="3"/>
      <c r="V63" s="22" t="e">
        <f aca="false">AND(Z,NOT(V61),V64,X63&lt;1,NOT(X64))</f>
        <v>#N/A</v>
      </c>
      <c r="W63" s="3" t="b">
        <f aca="false">AND(V63,W64)</f>
        <v>0</v>
      </c>
      <c r="X63" s="3" t="n">
        <f aca="false">IF(AA64&gt;0,IF(X,AA64-1,AA64),0)</f>
        <v>0</v>
      </c>
      <c r="Y63" s="10" t="e">
        <f aca="false">AND(Z,Y64,OR(NOT(Y61),NOT(AB61)))</f>
        <v>#N/A</v>
      </c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3"/>
      <c r="N64" s="3"/>
      <c r="O64" s="3"/>
      <c r="P64" s="3"/>
      <c r="Q64" s="10" t="e">
        <f aca="false">OR(AND(Q64,NOT(Q63)),P65)</f>
        <v>#N/A</v>
      </c>
      <c r="R64" s="3" t="e">
        <f aca="false">AND(Q64,OR(R64,Q65))</f>
        <v>#N/A</v>
      </c>
      <c r="S64" s="10" t="e">
        <f aca="false">OR(AND(S64,NOT(S63)),S65)</f>
        <v>#N/A</v>
      </c>
      <c r="T64" s="3" t="e">
        <f aca="false">AND(S64,OR(T64,T65))</f>
        <v>#N/A</v>
      </c>
      <c r="U64" s="3" t="n">
        <f aca="false">IF(S64,IF(X,U64-1,U64),$H$1)</f>
        <v>2</v>
      </c>
      <c r="V64" s="23" t="e">
        <f aca="false">OR(AND(V64,NOT(V63)),V65)</f>
        <v>#N/A</v>
      </c>
      <c r="W64" s="24" t="b">
        <f aca="false">AND(V64,X63=0,NOT(V65))</f>
        <v>0</v>
      </c>
      <c r="X64" s="3" t="n">
        <f aca="false">V65</f>
        <v>0</v>
      </c>
      <c r="Y64" s="10" t="e">
        <f aca="false">OR(Y65,AND(Y64,NOT(Y63)))</f>
        <v>#N/A</v>
      </c>
      <c r="Z64" s="3"/>
      <c r="AA64" s="3" t="n">
        <f aca="true">IF(V65,INT((eT+Lm*(-LN(RAND()*(1-Cap)+Cap))^(1/k))/Tq),IF(V64,X63,0))</f>
        <v>0</v>
      </c>
      <c r="AB64" s="3" t="n">
        <f aca="false">IF(X64,AA64,0)</f>
        <v>0</v>
      </c>
      <c r="AC64" s="3" t="e">
        <f aca="false">IF(reset,0,IF(AND(X,X64),AC64+1,AC64))</f>
        <v>#N/A</v>
      </c>
      <c r="AD64" s="3" t="e">
        <f aca="false">IF(reset,0,IF(AND(X,NOT(V64),AG64),AD64+1,AD64))</f>
        <v>#N/A</v>
      </c>
      <c r="AE64" s="3" t="e">
        <f aca="false">IF(reset,0,IF(AND(X,W64),AE64+1,AE64))</f>
        <v>#N/A</v>
      </c>
      <c r="AF64" s="3" t="n">
        <f aca="false">IF(AG64,1,0)</f>
        <v>0</v>
      </c>
      <c r="AG64" s="25" t="b">
        <f aca="false">FALSE()</f>
        <v>0</v>
      </c>
      <c r="AH64" s="3" t="s">
        <v>57</v>
      </c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3"/>
      <c r="N65" s="3"/>
      <c r="O65" s="3"/>
      <c r="P65" s="10" t="n">
        <f aca="false">P66</f>
        <v>0</v>
      </c>
      <c r="Q65" s="3" t="e">
        <f aca="false">AND(P65,Q66)</f>
        <v>#N/A</v>
      </c>
      <c r="R65" s="3"/>
      <c r="S65" s="10" t="n">
        <f aca="false">S66</f>
        <v>0</v>
      </c>
      <c r="T65" s="3" t="e">
        <f aca="false">AND(S65,T66)</f>
        <v>#N/A</v>
      </c>
      <c r="U65" s="3"/>
      <c r="V65" s="10" t="n">
        <f aca="false">V66</f>
        <v>0</v>
      </c>
      <c r="W65" s="3"/>
      <c r="X65" s="3"/>
      <c r="Y65" s="10" t="e">
        <f aca="false">X66</f>
        <v>#N/A</v>
      </c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3"/>
      <c r="N66" s="3"/>
      <c r="O66" s="3"/>
      <c r="P66" s="10" t="e">
        <f aca="false">AND(P67,NOT(Q64))</f>
        <v>#N/A</v>
      </c>
      <c r="Q66" s="3" t="e">
        <f aca="false">AND(P66,Q67)</f>
        <v>#N/A</v>
      </c>
      <c r="R66" s="3"/>
      <c r="S66" s="10" t="b">
        <f aca="false">AND(S67,NOT(S64))</f>
        <v>0</v>
      </c>
      <c r="T66" s="3" t="e">
        <f aca="false">AND(S66,T67)</f>
        <v>#N/A</v>
      </c>
      <c r="U66" s="3"/>
      <c r="V66" s="10" t="b">
        <f aca="false">AND(V67,NOT(V64))</f>
        <v>0</v>
      </c>
      <c r="W66" s="3"/>
      <c r="X66" s="10" t="e">
        <f aca="false">AND(X67,NOT(Y64))</f>
        <v>#N/A</v>
      </c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3"/>
      <c r="N67" s="3"/>
      <c r="O67" s="3"/>
      <c r="P67" s="10" t="e">
        <f aca="false">OR(AND(P67,NOT(P66)),P68,N68)</f>
        <v>#N/A</v>
      </c>
      <c r="Q67" s="3" t="e">
        <f aca="false">AND(P67,OR(Q67,Q68,O68))</f>
        <v>#N/A</v>
      </c>
      <c r="R67" s="3"/>
      <c r="S67" s="10" t="e">
        <f aca="false">OR(AND(S67,S64),S68)</f>
        <v>#N/A</v>
      </c>
      <c r="T67" s="3" t="e">
        <f aca="false">AND(S67,OR(T67,T68))</f>
        <v>#N/A</v>
      </c>
      <c r="U67" s="3"/>
      <c r="V67" s="10" t="e">
        <f aca="false">OR(AND(V67,V64),V68)</f>
        <v>#N/A</v>
      </c>
      <c r="W67" s="3"/>
      <c r="X67" s="10" t="e">
        <f aca="false">OR(AND(X67,Y64),X68)</f>
        <v>#N/A</v>
      </c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3"/>
      <c r="N68" s="22" t="n">
        <f aca="false">N69</f>
        <v>0</v>
      </c>
      <c r="O68" s="3" t="e">
        <f aca="false">AND(N68,O69)</f>
        <v>#N/A</v>
      </c>
      <c r="P68" s="10" t="n">
        <f aca="false">P69</f>
        <v>0</v>
      </c>
      <c r="Q68" s="3" t="e">
        <f aca="false">AND(P68,Q69)</f>
        <v>#N/A</v>
      </c>
      <c r="R68" s="3"/>
      <c r="S68" s="10" t="n">
        <f aca="false">S69</f>
        <v>0</v>
      </c>
      <c r="T68" s="3" t="b">
        <f aca="false">AND(S68,T69)</f>
        <v>0</v>
      </c>
      <c r="U68" s="3"/>
      <c r="V68" s="10" t="e">
        <f aca="false">AND(V69,NOT(V67),AG64)</f>
        <v>#N/A</v>
      </c>
      <c r="W68" s="3"/>
      <c r="X68" s="22" t="e">
        <f aca="false">AND(V69,NOT(V68))</f>
        <v>#N/A</v>
      </c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3"/>
      <c r="J69" s="3"/>
      <c r="K69" s="3"/>
      <c r="L69" s="3"/>
      <c r="M69" s="3"/>
      <c r="N69" s="10" t="e">
        <f aca="false">AND(Z,N70,NOT(P67),R70&gt;-1)</f>
        <v>#N/A</v>
      </c>
      <c r="O69" s="3" t="e">
        <f aca="false">AND(N69,O70)</f>
        <v>#N/A</v>
      </c>
      <c r="P69" s="10" t="e">
        <f aca="false">AND(Z,P70,NOT(P67),NOT(N69))</f>
        <v>#N/A</v>
      </c>
      <c r="Q69" s="3" t="e">
        <f aca="false">AND(P69,Q70)</f>
        <v>#N/A</v>
      </c>
      <c r="R69" s="3"/>
      <c r="S69" s="22" t="e">
        <f aca="false">AND(Z,NOT(S67),S70,U69&lt;1,NOT(U70))</f>
        <v>#N/A</v>
      </c>
      <c r="T69" s="3" t="b">
        <f aca="false">AND(S69,T70)</f>
        <v>0</v>
      </c>
      <c r="U69" s="3" t="n">
        <f aca="false">IF(X70&gt;0,IF(X,X70-1,X70),0)</f>
        <v>0</v>
      </c>
      <c r="V69" s="10" t="e">
        <f aca="false">AND(Z,V70,OR(NOT(V67),NOT(Y67)))</f>
        <v>#N/A</v>
      </c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3"/>
      <c r="J70" s="3"/>
      <c r="K70" s="3"/>
      <c r="L70" s="3"/>
      <c r="M70" s="3"/>
      <c r="N70" s="10" t="e">
        <f aca="false">OR(AND(N70,NOT(N69)),M71)</f>
        <v>#N/A</v>
      </c>
      <c r="O70" s="3" t="e">
        <f aca="false">AND(N70,OR(O70,N71))</f>
        <v>#N/A</v>
      </c>
      <c r="P70" s="10" t="e">
        <f aca="false">OR(AND(P70,NOT(P69)),P71)</f>
        <v>#N/A</v>
      </c>
      <c r="Q70" s="3" t="e">
        <f aca="false">AND(P70,OR(Q70,Q71))</f>
        <v>#N/A</v>
      </c>
      <c r="R70" s="3" t="n">
        <f aca="false">IF(P70,IF(X,R70-1,R70),$H$1)</f>
        <v>2</v>
      </c>
      <c r="S70" s="23" t="e">
        <f aca="false">OR(AND(S70,NOT(S69)),S71)</f>
        <v>#N/A</v>
      </c>
      <c r="T70" s="24" t="b">
        <f aca="false">AND(S70,U69=0,NOT(S71))</f>
        <v>0</v>
      </c>
      <c r="U70" s="3" t="n">
        <f aca="false">S71</f>
        <v>0</v>
      </c>
      <c r="V70" s="10" t="e">
        <f aca="false">OR(V71,AND(V70,NOT(V69)))</f>
        <v>#N/A</v>
      </c>
      <c r="W70" s="3"/>
      <c r="X70" s="3" t="n">
        <f aca="true">IF(S71,INT((eT+Lm*(-LN(RAND()*(1-Cap)+Cap))^(1/k))/Tq),IF(S70,U69,0))</f>
        <v>0</v>
      </c>
      <c r="Y70" s="3" t="n">
        <f aca="false">IF(U70,X70,0)</f>
        <v>0</v>
      </c>
      <c r="Z70" s="3" t="e">
        <f aca="false">IF(reset,0,IF(AND(X,U70),Z70+1,Z70))</f>
        <v>#N/A</v>
      </c>
      <c r="AA70" s="3" t="e">
        <f aca="false">IF(reset,0,IF(AND(X,NOT(S70),AD70),AA70+1,AA70))</f>
        <v>#N/A</v>
      </c>
      <c r="AB70" s="3" t="e">
        <f aca="false">IF(reset,0,IF(AND(X,T70),AB70+1,AB70))</f>
        <v>#N/A</v>
      </c>
      <c r="AC70" s="3" t="n">
        <f aca="false">IF(AD70,1,0)</f>
        <v>0</v>
      </c>
      <c r="AD70" s="25" t="b">
        <f aca="false">FALSE()</f>
        <v>0</v>
      </c>
      <c r="AE70" s="3" t="s">
        <v>57</v>
      </c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3"/>
      <c r="J71" s="3"/>
      <c r="K71" s="3"/>
      <c r="L71" s="3"/>
      <c r="M71" s="10" t="n">
        <f aca="false">M72</f>
        <v>0</v>
      </c>
      <c r="N71" s="3" t="e">
        <f aca="false">AND(M71,N72)</f>
        <v>#N/A</v>
      </c>
      <c r="O71" s="3"/>
      <c r="P71" s="10" t="n">
        <f aca="false">P72</f>
        <v>0</v>
      </c>
      <c r="Q71" s="3" t="e">
        <f aca="false">AND(P71,Q72)</f>
        <v>#N/A</v>
      </c>
      <c r="R71" s="3"/>
      <c r="S71" s="10" t="n">
        <f aca="false">S72</f>
        <v>0</v>
      </c>
      <c r="T71" s="3"/>
      <c r="U71" s="3"/>
      <c r="V71" s="10" t="e">
        <f aca="false">U72</f>
        <v>#N/A</v>
      </c>
      <c r="W71" s="3"/>
      <c r="X71" s="3"/>
      <c r="Y71" s="3"/>
      <c r="Z71" s="3"/>
      <c r="AA71" s="3"/>
      <c r="AB71" s="3"/>
      <c r="AC71" s="3"/>
      <c r="AD71" s="3"/>
      <c r="AE71" s="3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3"/>
      <c r="J72" s="3"/>
      <c r="K72" s="3"/>
      <c r="L72" s="3"/>
      <c r="M72" s="10" t="e">
        <f aca="false">AND(M73,NOT(N70))</f>
        <v>#N/A</v>
      </c>
      <c r="N72" s="3" t="e">
        <f aca="false">AND(M72,N73)</f>
        <v>#N/A</v>
      </c>
      <c r="O72" s="3"/>
      <c r="P72" s="10" t="b">
        <f aca="false">AND(P73,NOT(P70))</f>
        <v>0</v>
      </c>
      <c r="Q72" s="3" t="e">
        <f aca="false">AND(P72,Q73)</f>
        <v>#N/A</v>
      </c>
      <c r="R72" s="3"/>
      <c r="S72" s="10" t="b">
        <f aca="false">AND(S73,NOT(S70))</f>
        <v>0</v>
      </c>
      <c r="T72" s="3"/>
      <c r="U72" s="10" t="e">
        <f aca="false">AND(U73,NOT(V70))</f>
        <v>#N/A</v>
      </c>
      <c r="V72" s="3"/>
      <c r="W72" s="3"/>
      <c r="X72" s="3"/>
      <c r="Y72" s="3"/>
      <c r="Z72" s="3"/>
      <c r="AA72" s="3"/>
      <c r="AB72" s="3"/>
      <c r="AC72" s="3"/>
      <c r="AD72" s="3"/>
      <c r="AE72" s="3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3"/>
      <c r="J73" s="3"/>
      <c r="K73" s="3"/>
      <c r="L73" s="3"/>
      <c r="M73" s="10" t="e">
        <f aca="false">OR(AND(M73,NOT(M72)),M74,K74)</f>
        <v>#N/A</v>
      </c>
      <c r="N73" s="3" t="e">
        <f aca="false">AND(M73,OR(N73,N74,L74))</f>
        <v>#N/A</v>
      </c>
      <c r="O73" s="3"/>
      <c r="P73" s="10" t="e">
        <f aca="false">OR(AND(P73,P70),P74)</f>
        <v>#N/A</v>
      </c>
      <c r="Q73" s="3" t="e">
        <f aca="false">AND(P73,OR(Q73,Q74))</f>
        <v>#N/A</v>
      </c>
      <c r="R73" s="3"/>
      <c r="S73" s="10" t="e">
        <f aca="false">OR(AND(S73,S70),S74)</f>
        <v>#N/A</v>
      </c>
      <c r="T73" s="3"/>
      <c r="U73" s="10" t="e">
        <f aca="false">OR(AND(U73,V70),U74)</f>
        <v>#N/A</v>
      </c>
      <c r="V73" s="3"/>
      <c r="W73" s="3"/>
      <c r="X73" s="3"/>
      <c r="Y73" s="3"/>
      <c r="Z73" s="3"/>
      <c r="AA73" s="3"/>
      <c r="AB73" s="3"/>
      <c r="AC73" s="3"/>
      <c r="AD73" s="3"/>
      <c r="AE73" s="3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3"/>
      <c r="J74" s="3"/>
      <c r="K74" s="22" t="n">
        <f aca="false">K75</f>
        <v>0</v>
      </c>
      <c r="L74" s="3" t="e">
        <f aca="false">AND(K74,L75)</f>
        <v>#N/A</v>
      </c>
      <c r="M74" s="10" t="n">
        <f aca="false">M75</f>
        <v>0</v>
      </c>
      <c r="N74" s="3" t="e">
        <f aca="false">AND(M74,N75)</f>
        <v>#N/A</v>
      </c>
      <c r="O74" s="3"/>
      <c r="P74" s="10" t="n">
        <f aca="false">P75</f>
        <v>0</v>
      </c>
      <c r="Q74" s="3" t="b">
        <f aca="false">AND(P74,Q75)</f>
        <v>0</v>
      </c>
      <c r="R74" s="3"/>
      <c r="S74" s="10" t="e">
        <f aca="false">AND(S75,NOT(S73),AD70)</f>
        <v>#N/A</v>
      </c>
      <c r="T74" s="3"/>
      <c r="U74" s="22" t="e">
        <f aca="false">AND(S75,NOT(S74))</f>
        <v>#N/A</v>
      </c>
      <c r="V74" s="3"/>
      <c r="W74" s="3"/>
      <c r="X74" s="3"/>
      <c r="Y74" s="3"/>
      <c r="Z74" s="3"/>
      <c r="AA74" s="3"/>
      <c r="AB74" s="3"/>
      <c r="AC74" s="3"/>
      <c r="AD74" s="3"/>
      <c r="AE74" s="3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3"/>
      <c r="J75" s="3"/>
      <c r="K75" s="10" t="e">
        <f aca="false">AND(Z,K76,NOT(M73),O76&gt;-1)</f>
        <v>#N/A</v>
      </c>
      <c r="L75" s="3" t="e">
        <f aca="false">AND(K75,L76)</f>
        <v>#N/A</v>
      </c>
      <c r="M75" s="10" t="e">
        <f aca="false">AND(Z,M76,NOT(M73),NOT(K75))</f>
        <v>#N/A</v>
      </c>
      <c r="N75" s="3" t="e">
        <f aca="false">AND(M75,N76)</f>
        <v>#N/A</v>
      </c>
      <c r="O75" s="3"/>
      <c r="P75" s="22" t="e">
        <f aca="false">AND(Z,NOT(P73),P76,R75&lt;1,NOT(R76))</f>
        <v>#N/A</v>
      </c>
      <c r="Q75" s="3" t="b">
        <f aca="false">AND(P75,Q76)</f>
        <v>0</v>
      </c>
      <c r="R75" s="3" t="n">
        <f aca="false">IF(U76&gt;0,IF(X,U76-1,U76),0)</f>
        <v>0</v>
      </c>
      <c r="S75" s="10" t="e">
        <f aca="false">AND(Z,S76,OR(NOT(S73),NOT(V73)))</f>
        <v>#N/A</v>
      </c>
      <c r="T75" s="3"/>
      <c r="U75" s="3"/>
      <c r="V75" s="3"/>
      <c r="W75" s="3"/>
      <c r="X75" s="3"/>
      <c r="Y75" s="3"/>
      <c r="Z75" s="3"/>
      <c r="AA75" s="3"/>
      <c r="AB75" s="3"/>
      <c r="AC75" s="3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3"/>
      <c r="I76" s="3"/>
      <c r="J76" s="3"/>
      <c r="K76" s="10" t="e">
        <f aca="false">OR(AND(K76,NOT(K75)),J77)</f>
        <v>#N/A</v>
      </c>
      <c r="L76" s="3" t="e">
        <f aca="false">AND(K76,OR(L76,K77))</f>
        <v>#N/A</v>
      </c>
      <c r="M76" s="10" t="e">
        <f aca="false">OR(AND(M76,NOT(M75)),M77)</f>
        <v>#N/A</v>
      </c>
      <c r="N76" s="3" t="e">
        <f aca="false">AND(M76,OR(N76,N77))</f>
        <v>#N/A</v>
      </c>
      <c r="O76" s="3" t="n">
        <f aca="false">IF(M76,IF(X,O76-1,O76),$H$1)</f>
        <v>2</v>
      </c>
      <c r="P76" s="23" t="e">
        <f aca="false">OR(AND(P76,NOT(P75)),P77)</f>
        <v>#N/A</v>
      </c>
      <c r="Q76" s="24" t="b">
        <f aca="false">AND(P76,R75=0,NOT(P77))</f>
        <v>0</v>
      </c>
      <c r="R76" s="3" t="n">
        <f aca="false">P77</f>
        <v>0</v>
      </c>
      <c r="S76" s="10" t="e">
        <f aca="false">OR(S77,AND(S76,NOT(S75)))</f>
        <v>#N/A</v>
      </c>
      <c r="T76" s="3"/>
      <c r="U76" s="3" t="n">
        <f aca="true">IF(P77,INT((eT+Lm*(-LN(RAND()*(1-Cap)+Cap))^(1/k))/Tq),IF(P76,R75,0))</f>
        <v>0</v>
      </c>
      <c r="V76" s="3" t="n">
        <f aca="false">IF(R76,U76,0)</f>
        <v>0</v>
      </c>
      <c r="W76" s="3" t="e">
        <f aca="false">IF(reset,0,IF(AND(X,R76),W76+1,W76))</f>
        <v>#N/A</v>
      </c>
      <c r="X76" s="3" t="e">
        <f aca="false">IF(reset,0,IF(AND(X,NOT(P76),AA76),X76+1,X76))</f>
        <v>#N/A</v>
      </c>
      <c r="Y76" s="3" t="e">
        <f aca="false">IF(reset,0,IF(AND(X,Q76),Y76+1,Y76))</f>
        <v>#N/A</v>
      </c>
      <c r="Z76" s="3" t="n">
        <f aca="false">IF(AA76,1,0)</f>
        <v>1</v>
      </c>
      <c r="AA76" s="25" t="b">
        <f aca="false">TRUE()</f>
        <v>1</v>
      </c>
      <c r="AB76" s="3" t="s">
        <v>57</v>
      </c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3"/>
      <c r="I77" s="3"/>
      <c r="J77" s="10" t="n">
        <f aca="false">J78</f>
        <v>0</v>
      </c>
      <c r="K77" s="3" t="e">
        <f aca="false">AND(J77,K78)</f>
        <v>#N/A</v>
      </c>
      <c r="L77" s="3"/>
      <c r="M77" s="10" t="n">
        <f aca="false">M78</f>
        <v>0</v>
      </c>
      <c r="N77" s="3" t="e">
        <f aca="false">AND(M77,N78)</f>
        <v>#N/A</v>
      </c>
      <c r="O77" s="3"/>
      <c r="P77" s="10" t="n">
        <f aca="false">P78</f>
        <v>0</v>
      </c>
      <c r="Q77" s="3"/>
      <c r="R77" s="3"/>
      <c r="S77" s="10" t="e">
        <f aca="false">R78</f>
        <v>#N/A</v>
      </c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3"/>
      <c r="I78" s="3"/>
      <c r="J78" s="10" t="e">
        <f aca="false">AND(J79,NOT(K76))</f>
        <v>#N/A</v>
      </c>
      <c r="K78" s="3" t="e">
        <f aca="false">AND(J78,K79)</f>
        <v>#N/A</v>
      </c>
      <c r="L78" s="3"/>
      <c r="M78" s="10" t="b">
        <f aca="false">AND(M79,NOT(M76))</f>
        <v>0</v>
      </c>
      <c r="N78" s="3" t="e">
        <f aca="false">AND(M78,N79)</f>
        <v>#N/A</v>
      </c>
      <c r="O78" s="3"/>
      <c r="P78" s="10" t="b">
        <f aca="false">AND(P79,NOT(P76))</f>
        <v>0</v>
      </c>
      <c r="Q78" s="3"/>
      <c r="R78" s="10" t="e">
        <f aca="false">AND(R79,NOT(S76))</f>
        <v>#N/A</v>
      </c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3"/>
      <c r="I79" s="3"/>
      <c r="J79" s="10" t="e">
        <f aca="false">OR(AND(J79,NOT(J78)),J80,H80)</f>
        <v>#N/A</v>
      </c>
      <c r="K79" s="3" t="e">
        <f aca="false">AND(J79,OR(K79,K80,I80))</f>
        <v>#N/A</v>
      </c>
      <c r="L79" s="3"/>
      <c r="M79" s="10" t="e">
        <f aca="false">OR(AND(M79,M76),M80)</f>
        <v>#N/A</v>
      </c>
      <c r="N79" s="3" t="e">
        <f aca="false">AND(M79,OR(N79,N80))</f>
        <v>#N/A</v>
      </c>
      <c r="O79" s="3"/>
      <c r="P79" s="10" t="e">
        <f aca="false">OR(AND(P79,P76),P80)</f>
        <v>#N/A</v>
      </c>
      <c r="Q79" s="3"/>
      <c r="R79" s="10" t="e">
        <f aca="false">OR(AND(R79,S76),R80)</f>
        <v>#N/A</v>
      </c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11"/>
      <c r="B80" s="11"/>
      <c r="C80" s="11"/>
      <c r="D80" s="3"/>
      <c r="E80" s="3"/>
      <c r="F80" s="3"/>
      <c r="G80" s="3"/>
      <c r="H80" s="22" t="n">
        <f aca="false">H81</f>
        <v>0</v>
      </c>
      <c r="I80" s="3" t="e">
        <f aca="false">AND(H80,I81)</f>
        <v>#N/A</v>
      </c>
      <c r="J80" s="10" t="n">
        <f aca="false">J81</f>
        <v>0</v>
      </c>
      <c r="K80" s="3" t="e">
        <f aca="false">AND(J80,K81)</f>
        <v>#N/A</v>
      </c>
      <c r="L80" s="3"/>
      <c r="M80" s="10" t="n">
        <f aca="false">M81</f>
        <v>0</v>
      </c>
      <c r="N80" s="3" t="b">
        <f aca="false">AND(M80,N81)</f>
        <v>0</v>
      </c>
      <c r="O80" s="3"/>
      <c r="P80" s="10" t="e">
        <f aca="false">AND(P81,NOT(P79),AA76)</f>
        <v>#N/A</v>
      </c>
      <c r="Q80" s="3"/>
      <c r="R80" s="22" t="e">
        <f aca="false">AND(P81,NOT(P80))</f>
        <v>#N/A</v>
      </c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11"/>
      <c r="B81" s="11"/>
      <c r="C81" s="11"/>
      <c r="D81" s="3"/>
      <c r="E81" s="3"/>
      <c r="F81" s="3"/>
      <c r="G81" s="3"/>
      <c r="H81" s="10" t="e">
        <f aca="false">AND(Z,H82,NOT(J79),L82&gt;-1)</f>
        <v>#N/A</v>
      </c>
      <c r="I81" s="3" t="e">
        <f aca="false">AND(H81,I82)</f>
        <v>#N/A</v>
      </c>
      <c r="J81" s="10" t="e">
        <f aca="false">AND(Z,J82,NOT(J79),NOT(H81))</f>
        <v>#N/A</v>
      </c>
      <c r="K81" s="3" t="e">
        <f aca="false">AND(J81,K82)</f>
        <v>#N/A</v>
      </c>
      <c r="L81" s="3"/>
      <c r="M81" s="22" t="e">
        <f aca="false">AND(Z,NOT(M79),M82,O81&lt;1,NOT(O82))</f>
        <v>#N/A</v>
      </c>
      <c r="N81" s="3" t="b">
        <f aca="false">AND(M81,N82)</f>
        <v>0</v>
      </c>
      <c r="O81" s="3" t="n">
        <f aca="false">IF(R82&gt;0,IF(X,R82-1,R82),0)</f>
        <v>0</v>
      </c>
      <c r="P81" s="10" t="e">
        <f aca="false">AND(Z,P82,OR(NOT(P79),NOT(S79)))</f>
        <v>#N/A</v>
      </c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2.75" hidden="false" customHeight="false" outlineLevel="0" collapsed="false">
      <c r="A82" s="11"/>
      <c r="B82" s="11"/>
      <c r="C82" s="11"/>
      <c r="D82" s="3"/>
      <c r="E82" s="3"/>
      <c r="F82" s="3"/>
      <c r="G82" s="3"/>
      <c r="H82" s="10" t="e">
        <f aca="false">OR(AND(H82,NOT(H81)),G83)</f>
        <v>#N/A</v>
      </c>
      <c r="I82" s="3" t="e">
        <f aca="false">AND(H82,OR(I82,H83))</f>
        <v>#N/A</v>
      </c>
      <c r="J82" s="10" t="e">
        <f aca="false">OR(AND(J82,NOT(J81)),J83)</f>
        <v>#N/A</v>
      </c>
      <c r="K82" s="3" t="e">
        <f aca="false">AND(J82,OR(K82,K83))</f>
        <v>#N/A</v>
      </c>
      <c r="L82" s="3" t="n">
        <f aca="false">IF(J82,IF(X,L82-1,L82),$H$1)</f>
        <v>2</v>
      </c>
      <c r="M82" s="23" t="e">
        <f aca="false">OR(AND(M82,NOT(M81)),M83)</f>
        <v>#N/A</v>
      </c>
      <c r="N82" s="24" t="b">
        <f aca="false">AND(M82,O81=0,NOT(M83))</f>
        <v>0</v>
      </c>
      <c r="O82" s="3" t="n">
        <f aca="false">M83</f>
        <v>0</v>
      </c>
      <c r="P82" s="10" t="e">
        <f aca="false">OR(P83,AND(P82,NOT(P81)))</f>
        <v>#N/A</v>
      </c>
      <c r="Q82" s="3"/>
      <c r="R82" s="3" t="n">
        <f aca="true">IF(M83,INT((eT+Lm*(-LN(RAND()*(1-Cap)+Cap))^(1/k))/Tq),IF(M82,O81,0))</f>
        <v>0</v>
      </c>
      <c r="S82" s="3" t="n">
        <f aca="false">IF(O82,R82,0)</f>
        <v>0</v>
      </c>
      <c r="T82" s="3" t="e">
        <f aca="false">IF(reset,0,IF(AND(X,O82),T82+1,T82))</f>
        <v>#N/A</v>
      </c>
      <c r="U82" s="3" t="e">
        <f aca="false">IF(reset,0,IF(AND(X,NOT(M82),X82),U82+1,U82))</f>
        <v>#N/A</v>
      </c>
      <c r="V82" s="3" t="e">
        <f aca="false">IF(reset,0,IF(AND(X,N82),V82+1,V82))</f>
        <v>#N/A</v>
      </c>
      <c r="W82" s="3" t="n">
        <f aca="false">IF(X82,1,0)</f>
        <v>1</v>
      </c>
      <c r="X82" s="25" t="b">
        <f aca="false">TRUE()</f>
        <v>1</v>
      </c>
      <c r="Y82" s="3" t="s">
        <v>57</v>
      </c>
    </row>
    <row r="83" customFormat="false" ht="12.75" hidden="false" customHeight="false" outlineLevel="0" collapsed="false">
      <c r="A83" s="11"/>
      <c r="B83" s="11"/>
      <c r="C83" s="11"/>
      <c r="D83" s="3"/>
      <c r="E83" s="3"/>
      <c r="F83" s="3"/>
      <c r="G83" s="10" t="n">
        <f aca="false">G84</f>
        <v>0</v>
      </c>
      <c r="H83" s="3" t="e">
        <f aca="false">AND(G83,H84)</f>
        <v>#N/A</v>
      </c>
      <c r="I83" s="3"/>
      <c r="J83" s="10" t="n">
        <f aca="false">J84</f>
        <v>0</v>
      </c>
      <c r="K83" s="3" t="e">
        <f aca="false">AND(J83,K84)</f>
        <v>#N/A</v>
      </c>
      <c r="L83" s="3"/>
      <c r="M83" s="10" t="n">
        <f aca="false">M84</f>
        <v>0</v>
      </c>
      <c r="N83" s="3"/>
      <c r="O83" s="3"/>
      <c r="P83" s="10" t="e">
        <f aca="false">O84</f>
        <v>#N/A</v>
      </c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2.75" hidden="false" customHeight="false" outlineLevel="0" collapsed="false">
      <c r="A84" s="11"/>
      <c r="B84" s="11"/>
      <c r="C84" s="11"/>
      <c r="D84" s="3"/>
      <c r="E84" s="3"/>
      <c r="F84" s="3"/>
      <c r="G84" s="10" t="e">
        <f aca="false">AND(G85,NOT(H82))</f>
        <v>#N/A</v>
      </c>
      <c r="H84" s="3" t="e">
        <f aca="false">AND(G84,H85)</f>
        <v>#N/A</v>
      </c>
      <c r="I84" s="3"/>
      <c r="J84" s="10" t="b">
        <f aca="false">AND(J85,NOT(J82))</f>
        <v>0</v>
      </c>
      <c r="K84" s="3" t="e">
        <f aca="false">AND(J84,K85)</f>
        <v>#N/A</v>
      </c>
      <c r="L84" s="3"/>
      <c r="M84" s="10" t="b">
        <f aca="false">AND(M85,NOT(M82))</f>
        <v>0</v>
      </c>
      <c r="N84" s="3"/>
      <c r="O84" s="10" t="e">
        <f aca="false">AND(O85,NOT(P82))</f>
        <v>#N/A</v>
      </c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10" t="e">
        <f aca="false">OR(AND(G85,NOT(G84)),G86,E86)</f>
        <v>#N/A</v>
      </c>
      <c r="H85" s="3" t="e">
        <f aca="false">AND(G85,OR(H85,H86,F86))</f>
        <v>#N/A</v>
      </c>
      <c r="I85" s="3"/>
      <c r="J85" s="10" t="e">
        <f aca="false">OR(AND(J85,J82),J86)</f>
        <v>#N/A</v>
      </c>
      <c r="K85" s="3" t="e">
        <f aca="false">AND(J85,OR(K85,K86))</f>
        <v>#N/A</v>
      </c>
      <c r="L85" s="3"/>
      <c r="M85" s="10" t="e">
        <f aca="false">OR(AND(M85,M82),M86)</f>
        <v>#N/A</v>
      </c>
      <c r="N85" s="3"/>
      <c r="O85" s="10" t="e">
        <f aca="false">OR(AND(O85,P82),O86)</f>
        <v>#N/A</v>
      </c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2.75" hidden="false" customHeight="false" outlineLevel="0" collapsed="false">
      <c r="A86" s="3"/>
      <c r="B86" s="3"/>
      <c r="C86" s="3"/>
      <c r="D86" s="3"/>
      <c r="E86" s="22" t="n">
        <f aca="false">E87</f>
        <v>0</v>
      </c>
      <c r="F86" s="3" t="e">
        <f aca="false">AND(E86,F87)</f>
        <v>#N/A</v>
      </c>
      <c r="G86" s="10" t="n">
        <f aca="false">G87</f>
        <v>0</v>
      </c>
      <c r="H86" s="3" t="e">
        <f aca="false">AND(G86,H87)</f>
        <v>#N/A</v>
      </c>
      <c r="I86" s="3"/>
      <c r="J86" s="10" t="n">
        <f aca="false">J87</f>
        <v>0</v>
      </c>
      <c r="K86" s="3" t="b">
        <f aca="false">AND(J86,K87)</f>
        <v>0</v>
      </c>
      <c r="L86" s="3"/>
      <c r="M86" s="10" t="e">
        <f aca="false">AND(M87,NOT(M85),X82)</f>
        <v>#N/A</v>
      </c>
      <c r="N86" s="3"/>
      <c r="O86" s="22" t="e">
        <f aca="false">AND(M87,NOT(M86))</f>
        <v>#N/A</v>
      </c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2.75" hidden="false" customHeight="false" outlineLevel="0" collapsed="false">
      <c r="A87" s="3"/>
      <c r="B87" s="3"/>
      <c r="C87" s="3"/>
      <c r="D87" s="3"/>
      <c r="E87" s="10" t="e">
        <f aca="false">AND(Z,E88,NOT(G85),I88&gt;-1)</f>
        <v>#N/A</v>
      </c>
      <c r="F87" s="3" t="e">
        <f aca="false">AND(E87,F88)</f>
        <v>#N/A</v>
      </c>
      <c r="G87" s="10" t="e">
        <f aca="false">AND(Z,G88,NOT(G85),NOT(E87))</f>
        <v>#N/A</v>
      </c>
      <c r="H87" s="3" t="e">
        <f aca="false">AND(G87,H88)</f>
        <v>#N/A</v>
      </c>
      <c r="I87" s="3"/>
      <c r="J87" s="22" t="e">
        <f aca="false">AND(Z,NOT(J85),J88,L87&lt;1,NOT(L88))</f>
        <v>#N/A</v>
      </c>
      <c r="K87" s="3" t="b">
        <f aca="false">AND(J87,K88)</f>
        <v>0</v>
      </c>
      <c r="L87" s="3" t="n">
        <f aca="false">IF(O88&gt;0,IF(X,O88-1,O88),0)</f>
        <v>0</v>
      </c>
      <c r="M87" s="10" t="e">
        <f aca="false">AND(Z,M88,OR(NOT(M85),NOT(P85)))</f>
        <v>#N/A</v>
      </c>
      <c r="N87" s="3"/>
      <c r="O87" s="3"/>
      <c r="P87" s="3"/>
      <c r="Q87" s="3"/>
      <c r="R87" s="3"/>
      <c r="S87" s="3"/>
      <c r="T87" s="3"/>
      <c r="U87" s="3"/>
      <c r="V87" s="3"/>
      <c r="W87" s="3"/>
    </row>
    <row r="88" customFormat="false" ht="12.75" hidden="false" customHeight="false" outlineLevel="0" collapsed="false">
      <c r="A88" s="3"/>
      <c r="B88" s="3"/>
      <c r="C88" s="3"/>
      <c r="D88" s="3"/>
      <c r="E88" s="10" t="e">
        <f aca="false">OR(AND(E88,NOT(E87)),D89)</f>
        <v>#N/A</v>
      </c>
      <c r="F88" s="3" t="e">
        <f aca="false">AND(E88,OR(F88,E89))</f>
        <v>#N/A</v>
      </c>
      <c r="G88" s="10" t="e">
        <f aca="false">OR(AND(G88,NOT(G87)),G89)</f>
        <v>#N/A</v>
      </c>
      <c r="H88" s="3" t="e">
        <f aca="false">AND(G88,OR(H88,H89))</f>
        <v>#N/A</v>
      </c>
      <c r="I88" s="3" t="n">
        <f aca="false">IF(G88,IF(X,I88-1,I88),$H$1)</f>
        <v>2</v>
      </c>
      <c r="J88" s="23" t="e">
        <f aca="false">OR(AND(J88,NOT(J87)),J89)</f>
        <v>#N/A</v>
      </c>
      <c r="K88" s="24" t="b">
        <f aca="false">AND(J88,L87=0,NOT(J89))</f>
        <v>0</v>
      </c>
      <c r="L88" s="3" t="n">
        <f aca="false">J89</f>
        <v>0</v>
      </c>
      <c r="M88" s="10" t="e">
        <f aca="false">OR(M89,AND(M88,NOT(M87)))</f>
        <v>#N/A</v>
      </c>
      <c r="N88" s="3"/>
      <c r="O88" s="3" t="n">
        <f aca="true">IF(J89,INT((eT+Lm*(-LN(RAND()*(1-Cap)+Cap))^(1/k))/Tq),IF(J88,L87,0))</f>
        <v>0</v>
      </c>
      <c r="P88" s="3" t="n">
        <f aca="false">IF(L88,O88,0)</f>
        <v>0</v>
      </c>
      <c r="Q88" s="3" t="e">
        <f aca="false">IF(reset,0,IF(AND(X,L88),Q88+1,Q88))</f>
        <v>#N/A</v>
      </c>
      <c r="R88" s="3" t="e">
        <f aca="false">IF(reset,0,IF(AND(X,NOT(J88),U88),R88+1,R88))</f>
        <v>#N/A</v>
      </c>
      <c r="S88" s="3" t="e">
        <f aca="false">IF(reset,0,IF(AND(X,K88),S88+1,S88))</f>
        <v>#N/A</v>
      </c>
      <c r="T88" s="3" t="n">
        <f aca="false">IF(U88,1,0)</f>
        <v>1</v>
      </c>
      <c r="U88" s="25" t="b">
        <f aca="false">TRUE()</f>
        <v>1</v>
      </c>
      <c r="V88" s="3" t="s">
        <v>57</v>
      </c>
    </row>
    <row r="89" customFormat="false" ht="12.75" hidden="false" customHeight="false" outlineLevel="0" collapsed="false">
      <c r="A89" s="3"/>
      <c r="B89" s="3"/>
      <c r="C89" s="3"/>
      <c r="D89" s="10" t="n">
        <f aca="false">D90</f>
        <v>0</v>
      </c>
      <c r="E89" s="3" t="e">
        <f aca="false">AND(D89,E90)</f>
        <v>#N/A</v>
      </c>
      <c r="F89" s="3"/>
      <c r="G89" s="10" t="n">
        <f aca="false">G90</f>
        <v>0</v>
      </c>
      <c r="H89" s="3" t="e">
        <f aca="false">AND(G89,H90)</f>
        <v>#N/A</v>
      </c>
      <c r="I89" s="3"/>
      <c r="J89" s="10" t="n">
        <f aca="false">J90</f>
        <v>0</v>
      </c>
      <c r="K89" s="3"/>
      <c r="L89" s="3"/>
      <c r="M89" s="10" t="e">
        <f aca="false">L90</f>
        <v>#N/A</v>
      </c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2.75" hidden="false" customHeight="false" outlineLevel="0" collapsed="false">
      <c r="A90" s="3"/>
      <c r="B90" s="3"/>
      <c r="C90" s="3"/>
      <c r="D90" s="10" t="e">
        <f aca="false">AND(D91,NOT(E88))</f>
        <v>#N/A</v>
      </c>
      <c r="E90" s="3" t="e">
        <f aca="false">AND(D90,E91)</f>
        <v>#N/A</v>
      </c>
      <c r="F90" s="3"/>
      <c r="G90" s="10" t="b">
        <f aca="false">AND(G91,NOT(G88))</f>
        <v>0</v>
      </c>
      <c r="H90" s="3" t="e">
        <f aca="false">AND(G90,H91)</f>
        <v>#N/A</v>
      </c>
      <c r="I90" s="3"/>
      <c r="J90" s="10" t="b">
        <f aca="false">AND(J91,NOT(J88))</f>
        <v>0</v>
      </c>
      <c r="K90" s="3"/>
      <c r="L90" s="10" t="e">
        <f aca="false">AND(L91,NOT(M88))</f>
        <v>#N/A</v>
      </c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2.75" hidden="false" customHeight="false" outlineLevel="0" collapsed="false">
      <c r="A91" s="3"/>
      <c r="B91" s="3"/>
      <c r="C91" s="3"/>
      <c r="D91" s="10" t="e">
        <f aca="false">OR(AND(D91,NOT(D90)),D92,B92)</f>
        <v>#N/A</v>
      </c>
      <c r="E91" s="3" t="e">
        <f aca="false">AND(D91,OR(E91,E92,C92))</f>
        <v>#N/A</v>
      </c>
      <c r="F91" s="3"/>
      <c r="G91" s="10" t="e">
        <f aca="false">OR(AND(G91,G88),G92)</f>
        <v>#N/A</v>
      </c>
      <c r="H91" s="3" t="e">
        <f aca="false">AND(G91,OR(H91,H92))</f>
        <v>#N/A</v>
      </c>
      <c r="I91" s="3"/>
      <c r="J91" s="10" t="e">
        <f aca="false">OR(AND(J91,J88),J92)</f>
        <v>#N/A</v>
      </c>
      <c r="K91" s="3"/>
      <c r="L91" s="10" t="e">
        <f aca="false">OR(AND(L91,M88),L92)</f>
        <v>#N/A</v>
      </c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2.75" hidden="false" customHeight="false" outlineLevel="0" collapsed="false">
      <c r="A92" s="3"/>
      <c r="B92" s="22" t="n">
        <f aca="false">B93</f>
        <v>0</v>
      </c>
      <c r="C92" s="3" t="e">
        <f aca="false">AND(B92,C93)</f>
        <v>#N/A</v>
      </c>
      <c r="D92" s="10" t="n">
        <f aca="false">D93</f>
        <v>0</v>
      </c>
      <c r="E92" s="3" t="e">
        <f aca="false">AND(D92,E93)</f>
        <v>#N/A</v>
      </c>
      <c r="F92" s="3"/>
      <c r="G92" s="10" t="n">
        <f aca="false">G93</f>
        <v>0</v>
      </c>
      <c r="H92" s="3" t="b">
        <f aca="false">AND(G92,H93)</f>
        <v>0</v>
      </c>
      <c r="I92" s="3"/>
      <c r="J92" s="10" t="e">
        <f aca="false">AND(J93,NOT(J91),U88)</f>
        <v>#N/A</v>
      </c>
      <c r="K92" s="3"/>
      <c r="L92" s="22" t="e">
        <f aca="false">AND(J93,NOT(J92))</f>
        <v>#N/A</v>
      </c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2.75" hidden="false" customHeight="false" outlineLevel="0" collapsed="false">
      <c r="A93" s="3"/>
      <c r="B93" s="10" t="e">
        <f aca="false">AND(Z,B94,NOT(D91),F94&gt;-1)</f>
        <v>#N/A</v>
      </c>
      <c r="C93" s="3" t="e">
        <f aca="false">AND(B93,C94)</f>
        <v>#N/A</v>
      </c>
      <c r="D93" s="10" t="e">
        <f aca="false">AND(Z,D94,NOT(D91),NOT(B93))</f>
        <v>#N/A</v>
      </c>
      <c r="E93" s="3" t="e">
        <f aca="false">AND(D93,E94)</f>
        <v>#N/A</v>
      </c>
      <c r="F93" s="3"/>
      <c r="G93" s="22" t="e">
        <f aca="false">AND(Z,NOT(G91),G94,I93&lt;1,NOT(I94))</f>
        <v>#N/A</v>
      </c>
      <c r="H93" s="3" t="b">
        <f aca="false">AND(G93,H94)</f>
        <v>0</v>
      </c>
      <c r="I93" s="3" t="n">
        <f aca="false">IF(L94&gt;0,IF(X,L94-1,L94),0)</f>
        <v>0</v>
      </c>
      <c r="J93" s="10" t="e">
        <f aca="false">AND(Z,J94,OR(NOT(J91),NOT(M91)))</f>
        <v>#N/A</v>
      </c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2.75" hidden="false" customHeight="false" outlineLevel="0" collapsed="false">
      <c r="A94" s="3"/>
      <c r="B94" s="10" t="e">
        <f aca="false">OR(AND(B94,NOT(B93)),A95)</f>
        <v>#N/A</v>
      </c>
      <c r="C94" s="3" t="e">
        <f aca="false">AND(B94,OR(C94,B95))</f>
        <v>#N/A</v>
      </c>
      <c r="D94" s="10" t="e">
        <f aca="false">OR(AND(D94,NOT(D93)),D95)</f>
        <v>#N/A</v>
      </c>
      <c r="E94" s="3" t="e">
        <f aca="false">AND(D94,OR(E94,E95))</f>
        <v>#N/A</v>
      </c>
      <c r="F94" s="3" t="n">
        <f aca="false">IF(D94,IF(X,F94-1,F94),$H$1)</f>
        <v>2</v>
      </c>
      <c r="G94" s="23" t="e">
        <f aca="false">OR(AND(G94,NOT(G93)),G95)</f>
        <v>#N/A</v>
      </c>
      <c r="H94" s="24" t="b">
        <f aca="false">AND(G94,I93=0,NOT(G95))</f>
        <v>0</v>
      </c>
      <c r="I94" s="3" t="n">
        <f aca="false">G95</f>
        <v>0</v>
      </c>
      <c r="J94" s="10" t="e">
        <f aca="false">OR(J95,AND(J94,NOT(J93)))</f>
        <v>#N/A</v>
      </c>
      <c r="K94" s="3"/>
      <c r="L94" s="3" t="n">
        <f aca="true">IF(G95,INT((eT+Lm*(-LN(RAND()*(1-Cap)+Cap))^(1/k))/Tq),IF(G94,I93,0))</f>
        <v>0</v>
      </c>
      <c r="M94" s="3" t="n">
        <f aca="false">IF(I94,L94,0)</f>
        <v>0</v>
      </c>
      <c r="N94" s="3" t="e">
        <f aca="false">IF(reset,0,IF(AND(X,I94),N94+1,N94))</f>
        <v>#N/A</v>
      </c>
      <c r="O94" s="3" t="e">
        <f aca="false">IF(reset,0,IF(AND(X,NOT(G94),R94),O94+1,O94))</f>
        <v>#N/A</v>
      </c>
      <c r="P94" s="3" t="e">
        <f aca="false">IF(reset,0,IF(AND(X,H94),P94+1,P94))</f>
        <v>#N/A</v>
      </c>
      <c r="Q94" s="3" t="n">
        <f aca="false">IF(R94,1,0)</f>
        <v>1</v>
      </c>
      <c r="R94" s="25" t="b">
        <f aca="false">TRUE()</f>
        <v>1</v>
      </c>
      <c r="S94" s="3" t="s">
        <v>57</v>
      </c>
      <c r="T94" s="3"/>
    </row>
    <row r="95" customFormat="false" ht="12.75" hidden="false" customHeight="false" outlineLevel="0" collapsed="false">
      <c r="A95" s="10" t="n">
        <f aca="false">A96</f>
        <v>0</v>
      </c>
      <c r="B95" s="3" t="e">
        <f aca="false">AND(A95,B96)</f>
        <v>#N/A</v>
      </c>
      <c r="C95" s="3"/>
      <c r="D95" s="10" t="n">
        <f aca="false">D96</f>
        <v>0</v>
      </c>
      <c r="E95" s="3" t="e">
        <f aca="false">AND(D95,E96)</f>
        <v>#N/A</v>
      </c>
      <c r="F95" s="3"/>
      <c r="G95" s="10" t="n">
        <f aca="false">G96</f>
        <v>0</v>
      </c>
      <c r="H95" s="3"/>
      <c r="I95" s="3"/>
      <c r="J95" s="10" t="e">
        <f aca="false">I96</f>
        <v>#N/A</v>
      </c>
      <c r="K95" s="3"/>
      <c r="L95" s="3"/>
      <c r="M95" s="3"/>
      <c r="N95" s="3"/>
      <c r="O95" s="3"/>
      <c r="P95" s="3"/>
      <c r="Q95" s="3"/>
      <c r="R95" s="3"/>
      <c r="S95" s="3"/>
      <c r="T95" s="3"/>
      <c r="V95" s="4" t="s">
        <v>58</v>
      </c>
      <c r="W95" s="4" t="s">
        <v>59</v>
      </c>
      <c r="X95" s="4" t="s">
        <v>60</v>
      </c>
    </row>
    <row r="96" customFormat="false" ht="12.75" hidden="false" customHeight="false" outlineLevel="0" collapsed="false">
      <c r="A96" s="10" t="e">
        <f aca="false">AND(A97,NOT(B94))</f>
        <v>#N/A</v>
      </c>
      <c r="B96" s="3" t="e">
        <f aca="false">AND(A96,B97)</f>
        <v>#N/A</v>
      </c>
      <c r="C96" s="3"/>
      <c r="D96" s="10" t="b">
        <f aca="false">AND(D97,NOT(D94))</f>
        <v>0</v>
      </c>
      <c r="E96" s="3" t="e">
        <f aca="false">AND(D96,E97)</f>
        <v>#N/A</v>
      </c>
      <c r="F96" s="3"/>
      <c r="G96" s="10" t="b">
        <f aca="false">AND(G97,NOT(G94))</f>
        <v>0</v>
      </c>
      <c r="H96" s="3"/>
      <c r="I96" s="10" t="e">
        <f aca="false">AND(I97,NOT(J94))</f>
        <v>#N/A</v>
      </c>
      <c r="J96" s="10"/>
      <c r="K96" s="3"/>
      <c r="L96" s="3"/>
      <c r="M96" s="3"/>
      <c r="N96" s="3"/>
      <c r="O96" s="3"/>
      <c r="P96" s="3"/>
      <c r="Q96" s="3"/>
      <c r="R96" s="3"/>
      <c r="S96" s="3"/>
      <c r="T96" s="3"/>
      <c r="V96" s="6" t="e">
        <f aca="false">100*AM46/$H$3</f>
        <v>#N/A</v>
      </c>
      <c r="W96" s="6" t="e">
        <f aca="false">100*AN46/$H$3</f>
        <v>#N/A</v>
      </c>
      <c r="X96" s="9" t="e">
        <f aca="false">AO46*(100-V96-W96)</f>
        <v>#N/A</v>
      </c>
    </row>
    <row r="97" customFormat="false" ht="12.75" hidden="false" customHeight="false" outlineLevel="0" collapsed="false">
      <c r="A97" s="10" t="e">
        <f aca="false">OR(AND(A97,NOT(A96)),A98)</f>
        <v>#N/A</v>
      </c>
      <c r="B97" s="3" t="e">
        <f aca="false">AND(A97,OR(B97,B98))</f>
        <v>#N/A</v>
      </c>
      <c r="C97" s="3"/>
      <c r="D97" s="10" t="e">
        <f aca="false">OR(AND(D97,D94),D98)</f>
        <v>#N/A</v>
      </c>
      <c r="E97" s="3" t="e">
        <f aca="false">AND(D97,OR(E97,E98))</f>
        <v>#N/A</v>
      </c>
      <c r="F97" s="3"/>
      <c r="G97" s="10" t="e">
        <f aca="false">OR(AND(G97,G94),G98)</f>
        <v>#N/A</v>
      </c>
      <c r="H97" s="3"/>
      <c r="I97" s="10" t="e">
        <f aca="false">OR(AND(I97,J94),H98)</f>
        <v>#N/A</v>
      </c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V97" s="6" t="e">
        <f aca="false">100*AJ52/$H$3</f>
        <v>#N/A</v>
      </c>
      <c r="W97" s="6" t="e">
        <f aca="false">100*AK52/$H$3</f>
        <v>#N/A</v>
      </c>
      <c r="X97" s="9" t="e">
        <f aca="false">AL52*(100-V97-W97)</f>
        <v>#N/A</v>
      </c>
    </row>
    <row r="98" customFormat="false" ht="12.75" hidden="false" customHeight="false" outlineLevel="0" collapsed="false">
      <c r="A98" s="10" t="n">
        <f aca="false">A99</f>
        <v>0</v>
      </c>
      <c r="B98" s="3" t="e">
        <f aca="false">AND(A98,B99)</f>
        <v>#N/A</v>
      </c>
      <c r="C98" s="3"/>
      <c r="D98" s="10" t="n">
        <f aca="false">D99</f>
        <v>0</v>
      </c>
      <c r="E98" s="3" t="b">
        <f aca="false">AND(D98,E99)</f>
        <v>0</v>
      </c>
      <c r="F98" s="3"/>
      <c r="G98" s="10" t="e">
        <f aca="false">AND(G99,NOT(G97),R94)</f>
        <v>#N/A</v>
      </c>
      <c r="H98" s="22" t="e">
        <f aca="false">AND(G99,NOT(G98))</f>
        <v>#N/A</v>
      </c>
      <c r="I98" s="4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V98" s="6" t="e">
        <f aca="false">100*AG58/$H$3</f>
        <v>#N/A</v>
      </c>
      <c r="W98" s="6" t="e">
        <f aca="false">100*AH58/$H$3</f>
        <v>#N/A</v>
      </c>
      <c r="X98" s="9" t="e">
        <f aca="false">AI58*(100-V98-W98)</f>
        <v>#N/A</v>
      </c>
    </row>
    <row r="99" customFormat="false" ht="12.75" hidden="false" customHeight="false" outlineLevel="0" collapsed="false">
      <c r="A99" s="10" t="b">
        <f aca="false">AND(A100,NOT(A97))</f>
        <v>0</v>
      </c>
      <c r="B99" s="3" t="e">
        <f aca="false">AND(A99,B100)</f>
        <v>#N/A</v>
      </c>
      <c r="C99" s="3"/>
      <c r="D99" s="22" t="e">
        <f aca="false">AND(Z,NOT(D97),D100,F99&lt;1,NOT(F100))</f>
        <v>#N/A</v>
      </c>
      <c r="E99" s="3" t="b">
        <f aca="false">AND(D99,E100)</f>
        <v>0</v>
      </c>
      <c r="F99" s="3" t="n">
        <f aca="false">IF(I100&gt;0,IF(X,I100-1,I100),0)</f>
        <v>0</v>
      </c>
      <c r="G99" s="10" t="e">
        <f aca="false">AND(Z,G100,OR(NOT(G97),NOT(J97)))</f>
        <v>#N/A</v>
      </c>
      <c r="H99" s="3"/>
      <c r="I99" s="3"/>
      <c r="J99" s="3"/>
      <c r="K99" s="3"/>
      <c r="L99" s="3"/>
      <c r="M99" s="3"/>
      <c r="N99" s="3"/>
      <c r="O99" s="3"/>
      <c r="P99" s="3"/>
      <c r="Q99" s="3"/>
      <c r="V99" s="6" t="e">
        <f aca="false">100*AD64/$H$3</f>
        <v>#N/A</v>
      </c>
      <c r="W99" s="6" t="e">
        <f aca="false">100*AE64/$H$3</f>
        <v>#N/A</v>
      </c>
      <c r="X99" s="9" t="e">
        <f aca="false">AF64*(100-V99-W99)</f>
        <v>#N/A</v>
      </c>
    </row>
    <row r="100" customFormat="false" ht="12.75" hidden="false" customHeight="false" outlineLevel="0" collapsed="false">
      <c r="A100" s="10" t="e">
        <f aca="false">OR(AND(A100,A97),A101)</f>
        <v>#N/A</v>
      </c>
      <c r="B100" s="3" t="e">
        <f aca="false">AND(A100,OR(B100,B101))</f>
        <v>#N/A</v>
      </c>
      <c r="C100" s="3"/>
      <c r="D100" s="23" t="e">
        <f aca="false">OR(AND(D100,NOT(D99)),D101)</f>
        <v>#N/A</v>
      </c>
      <c r="E100" s="24" t="b">
        <f aca="false">AND(D100,F99=0,NOT(D101))</f>
        <v>0</v>
      </c>
      <c r="F100" s="3" t="n">
        <f aca="false">D101</f>
        <v>0</v>
      </c>
      <c r="G100" s="10" t="e">
        <f aca="false">OR(G101,AND(G100,NOT(G99)))</f>
        <v>#N/A</v>
      </c>
      <c r="H100" s="3"/>
      <c r="I100" s="3" t="n">
        <f aca="true">IF(D101,INT((eT+Lm*(-LN(RAND()*(1-Cap)+Cap))^(1/k))/Tq),IF(D100,F99,0))</f>
        <v>0</v>
      </c>
      <c r="J100" s="3" t="n">
        <f aca="false">IF(F100,I100,0)</f>
        <v>0</v>
      </c>
      <c r="K100" s="3" t="e">
        <f aca="false">IF(reset,0,IF(AND(X,F100),K100+1,K100))</f>
        <v>#N/A</v>
      </c>
      <c r="L100" s="3" t="e">
        <f aca="false">IF(reset,0,IF(AND(X,NOT(D100),O100),L100+1,L100))</f>
        <v>#N/A</v>
      </c>
      <c r="M100" s="3" t="e">
        <f aca="false">IF(reset,0,IF(AND(X,E100),M100+1,M100))</f>
        <v>#N/A</v>
      </c>
      <c r="N100" s="3" t="n">
        <f aca="false">IF(O100,1,0)</f>
        <v>1</v>
      </c>
      <c r="O100" s="25" t="b">
        <f aca="false">TRUE()</f>
        <v>1</v>
      </c>
      <c r="P100" s="3" t="s">
        <v>57</v>
      </c>
      <c r="Q100" s="3"/>
      <c r="V100" s="6" t="e">
        <f aca="false">100*AA70/$H$3</f>
        <v>#N/A</v>
      </c>
      <c r="W100" s="6" t="e">
        <f aca="false">100*AB70/$H$3</f>
        <v>#N/A</v>
      </c>
      <c r="X100" s="9" t="e">
        <f aca="false">AC70*(100-V100-W100)</f>
        <v>#N/A</v>
      </c>
    </row>
    <row r="101" customFormat="false" ht="12.75" hidden="false" customHeight="false" outlineLevel="0" collapsed="false">
      <c r="A101" s="10" t="n">
        <f aca="false">A102</f>
        <v>0</v>
      </c>
      <c r="B101" s="3" t="e">
        <f aca="false">AND(A101,B102)</f>
        <v>#N/A</v>
      </c>
      <c r="C101" s="3"/>
      <c r="D101" s="10" t="n">
        <f aca="false">D102</f>
        <v>0</v>
      </c>
      <c r="E101" s="3"/>
      <c r="F101" s="3"/>
      <c r="G101" s="10" t="e">
        <f aca="false">F102</f>
        <v>#N/A</v>
      </c>
      <c r="H101" s="3"/>
      <c r="I101" s="3"/>
      <c r="J101" s="3"/>
      <c r="K101" s="3"/>
      <c r="L101" s="3"/>
      <c r="M101" s="3"/>
      <c r="N101" s="3"/>
      <c r="O101" s="3"/>
      <c r="P101" s="3"/>
      <c r="Q101" s="3"/>
      <c r="V101" s="6" t="e">
        <f aca="false">100*X76/$H$3</f>
        <v>#N/A</v>
      </c>
      <c r="W101" s="6" t="e">
        <f aca="false">100*Y76/$H$3</f>
        <v>#N/A</v>
      </c>
      <c r="X101" s="9" t="e">
        <f aca="false">Z76*(100-V101-W101)</f>
        <v>#N/A</v>
      </c>
    </row>
    <row r="102" customFormat="false" ht="12.75" hidden="false" customHeight="false" outlineLevel="0" collapsed="false">
      <c r="A102" s="10" t="b">
        <f aca="false">AND(A103,NOT(A100))</f>
        <v>0</v>
      </c>
      <c r="B102" s="3" t="e">
        <f aca="false">AND(A102,B103)</f>
        <v>#N/A</v>
      </c>
      <c r="C102" s="3"/>
      <c r="D102" s="10" t="b">
        <f aca="false">AND(D103,NOT(D100))</f>
        <v>0</v>
      </c>
      <c r="E102" s="3"/>
      <c r="F102" s="10" t="e">
        <f aca="false">AND(F103,NOT(G100))</f>
        <v>#N/A</v>
      </c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V102" s="6" t="e">
        <f aca="false">100*U82/$H$3</f>
        <v>#N/A</v>
      </c>
      <c r="W102" s="6" t="e">
        <f aca="false">100*V82/$H$3</f>
        <v>#N/A</v>
      </c>
      <c r="X102" s="9" t="e">
        <f aca="false">W82*(100-V102-W102)</f>
        <v>#N/A</v>
      </c>
    </row>
    <row r="103" s="4" customFormat="true" ht="12.75" hidden="false" customHeight="false" outlineLevel="0" collapsed="false">
      <c r="A103" s="10" t="e">
        <f aca="false">OR(AND(A103,A100),A104)</f>
        <v>#N/A</v>
      </c>
      <c r="B103" s="3" t="e">
        <f aca="false">AND(A103,OR(B103,B104))</f>
        <v>#N/A</v>
      </c>
      <c r="C103" s="3"/>
      <c r="D103" s="10" t="e">
        <f aca="false">OR(AND(D103,D100),D104)</f>
        <v>#N/A</v>
      </c>
      <c r="E103" s="3"/>
      <c r="F103" s="10" t="e">
        <f aca="false">OR(AND(F103,G100),E104)</f>
        <v>#N/A</v>
      </c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V103" s="6" t="e">
        <f aca="false">100*R88/$H$3</f>
        <v>#N/A</v>
      </c>
      <c r="W103" s="6" t="e">
        <f aca="false">100*S88/$H$3</f>
        <v>#N/A</v>
      </c>
      <c r="X103" s="9" t="e">
        <f aca="false">T88*(100-V103-W103)</f>
        <v>#N/A</v>
      </c>
    </row>
    <row r="104" s="4" customFormat="true" ht="12.75" hidden="false" customHeight="false" outlineLevel="0" collapsed="false">
      <c r="A104" s="10" t="n">
        <f aca="false">A105</f>
        <v>0</v>
      </c>
      <c r="B104" s="3" t="e">
        <f aca="false">AND(A104,B105)</f>
        <v>#N/A</v>
      </c>
      <c r="C104" s="3"/>
      <c r="D104" s="10" t="e">
        <f aca="false">AND(D105,NOT(D103),O100)</f>
        <v>#N/A</v>
      </c>
      <c r="E104" s="22" t="e">
        <f aca="false">AND(D105,NOT(D104))</f>
        <v>#N/A</v>
      </c>
      <c r="F104" s="21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V104" s="6" t="e">
        <f aca="false">100*O94/$H$3</f>
        <v>#N/A</v>
      </c>
      <c r="W104" s="6" t="e">
        <f aca="false">100*P94/$H$3</f>
        <v>#N/A</v>
      </c>
      <c r="X104" s="9" t="e">
        <f aca="false">Q94*(100-V104-W104)</f>
        <v>#N/A</v>
      </c>
    </row>
    <row r="105" s="4" customFormat="true" ht="12.75" hidden="false" customHeight="false" outlineLevel="0" collapsed="false">
      <c r="A105" s="22" t="e">
        <f aca="false">AND(Z,NOT(A103),A106,C105&lt;1,NOT(C106))</f>
        <v>#N/A</v>
      </c>
      <c r="B105" s="3" t="e">
        <f aca="false">AND(A105,B106)</f>
        <v>#N/A</v>
      </c>
      <c r="C105" s="3" t="e">
        <f aca="false">IF(F106&gt;0,IF(X,F106-1,F106),0)</f>
        <v>#N/A</v>
      </c>
      <c r="D105" s="10" t="e">
        <f aca="false">AND(Z,D106,OR(NOT(D103),NOT(G103)))</f>
        <v>#N/A</v>
      </c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V105" s="6" t="e">
        <f aca="false">100*L100/$H$3</f>
        <v>#N/A</v>
      </c>
      <c r="W105" s="6" t="e">
        <f aca="false">100*M100/$H$3</f>
        <v>#N/A</v>
      </c>
      <c r="X105" s="9" t="e">
        <f aca="false">N100*(100-V105-W105)</f>
        <v>#N/A</v>
      </c>
    </row>
    <row r="106" s="4" customFormat="true" ht="12.75" hidden="false" customHeight="false" outlineLevel="0" collapsed="false">
      <c r="A106" s="23" t="e">
        <f aca="false">OR(AND(A106,NOT(A105)),A107)</f>
        <v>#N/A</v>
      </c>
      <c r="B106" s="24" t="e">
        <f aca="false">AND(A106,C105=0,NOT(A107))</f>
        <v>#N/A</v>
      </c>
      <c r="C106" s="3" t="n">
        <f aca="false">A107</f>
        <v>0</v>
      </c>
      <c r="D106" s="10" t="e">
        <f aca="false">OR(D107,AND(D106,NOT(D105)))</f>
        <v>#N/A</v>
      </c>
      <c r="E106" s="3"/>
      <c r="F106" s="3" t="e">
        <f aca="true">IF(A107,INT((eT+Lm*(-LN(RAND()*(1-Cap)+Cap))^(1/k))/Tq),IF(A106,C105,0))</f>
        <v>#N/A</v>
      </c>
      <c r="G106" s="3" t="n">
        <f aca="false">IF(C106,F106,0)</f>
        <v>0</v>
      </c>
      <c r="H106" s="3" t="e">
        <f aca="false">IF(reset,0,IF(AND(X,C106),H106+1,H106))</f>
        <v>#N/A</v>
      </c>
      <c r="I106" s="3" t="e">
        <f aca="false">IF(reset,0,IF(AND(X,NOT(A106),L106),I106+1,I106))</f>
        <v>#N/A</v>
      </c>
      <c r="J106" s="3" t="e">
        <f aca="false">IF(reset,0,IF(AND(X,B106),J106+1,J106))</f>
        <v>#N/A</v>
      </c>
      <c r="K106" s="3" t="n">
        <f aca="false">IF(L106,1,0)</f>
        <v>1</v>
      </c>
      <c r="L106" s="25" t="b">
        <f aca="false">TRUE()</f>
        <v>1</v>
      </c>
      <c r="M106" s="3" t="s">
        <v>57</v>
      </c>
      <c r="N106" s="3"/>
      <c r="V106" s="6" t="e">
        <f aca="false">100*I106/$H$3</f>
        <v>#N/A</v>
      </c>
      <c r="W106" s="6" t="e">
        <f aca="false">100*J106/$H$3</f>
        <v>#N/A</v>
      </c>
      <c r="X106" s="9" t="e">
        <f aca="false">K106*(100-V106-W106)</f>
        <v>#N/A</v>
      </c>
    </row>
    <row r="107" s="4" customFormat="true" ht="12.75" hidden="false" customHeight="false" outlineLevel="0" collapsed="false">
      <c r="A107" s="10" t="e">
        <f aca="false">A108</f>
        <v>#N/A</v>
      </c>
      <c r="B107" s="3"/>
      <c r="C107" s="3"/>
      <c r="D107" s="10" t="e">
        <f aca="false">C108</f>
        <v>#N/A</v>
      </c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s="4" customFormat="true" ht="12.75" hidden="false" customHeight="false" outlineLevel="0" collapsed="false">
      <c r="A108" s="10" t="e">
        <f aca="false">AND(A109,NOT(A106))</f>
        <v>#N/A</v>
      </c>
      <c r="B108" s="3"/>
      <c r="C108" s="10" t="e">
        <f aca="false">AND(C109,NOT(D106))</f>
        <v>#N/A</v>
      </c>
      <c r="D108" s="3"/>
      <c r="E108" s="3"/>
      <c r="F108" s="3"/>
      <c r="G108" s="3" t="n">
        <f aca="false">G106+J100+M94+P88+S82+V76+Y70+AB64+AE58+AH52+AK46</f>
        <v>0</v>
      </c>
      <c r="H108" s="3" t="e">
        <f aca="false">H106+K100+N94+Q88+T82+W76+Z70+AC64+AF58+AI52+AL46</f>
        <v>#N/A</v>
      </c>
      <c r="I108" s="3" t="e">
        <f aca="false">I106+L100+O94+R88+U82+X76+AA70+AD64+AG58+AJ52+AM46</f>
        <v>#N/A</v>
      </c>
      <c r="J108" s="3" t="e">
        <f aca="false">J106+M100+P94+S88+V82+Y76+AB70+AE64+AH58+AK52+AN46</f>
        <v>#N/A</v>
      </c>
      <c r="K108" s="3" t="n">
        <f aca="false">K106+N100+Q94+T88+W82+Z76+AC70+AF64+AI58+AL52+AO46</f>
        <v>6</v>
      </c>
      <c r="L108" s="3"/>
      <c r="M108" s="3"/>
      <c r="N108" s="3"/>
      <c r="O108" s="3"/>
    </row>
    <row r="109" s="4" customFormat="true" ht="12" hidden="false" customHeight="true" outlineLevel="0" collapsed="false">
      <c r="A109" s="10" t="e">
        <f aca="false">OR(AND(A109,A106),A110)</f>
        <v>#N/A</v>
      </c>
      <c r="B109" s="3"/>
      <c r="C109" s="10" t="e">
        <f aca="false">OR(AND(C109,D106),B110)</f>
        <v>#N/A</v>
      </c>
      <c r="D109" s="3"/>
      <c r="E109" s="3"/>
      <c r="F109" s="3"/>
      <c r="J109" s="3"/>
      <c r="K109" s="3"/>
      <c r="L109" s="3"/>
      <c r="M109" s="3"/>
      <c r="N109" s="3"/>
      <c r="O109" s="3"/>
    </row>
    <row r="110" s="4" customFormat="true" ht="12.75" hidden="false" customHeight="false" outlineLevel="0" collapsed="false">
      <c r="A110" s="10" t="e">
        <f aca="false">AND(A111,NOT(A109),L106)</f>
        <v>#N/A</v>
      </c>
      <c r="B110" s="22" t="e">
        <f aca="false">AND(A111,NOT(A110))</f>
        <v>#N/A</v>
      </c>
      <c r="C110" s="21"/>
      <c r="D110" s="3"/>
      <c r="E110" s="3"/>
      <c r="F110" s="3"/>
      <c r="J110" s="3"/>
      <c r="K110" s="3"/>
      <c r="L110" s="3"/>
      <c r="M110" s="3"/>
      <c r="N110" s="3"/>
      <c r="O110" s="3"/>
    </row>
    <row r="111" s="4" customFormat="true" ht="12.75" hidden="false" customHeight="false" outlineLevel="0" collapsed="false">
      <c r="A111" s="10" t="e">
        <f aca="false">AND(Z,A112,OR(AND(L106,NOT(A109)),NOT(C109)))</f>
        <v>#N/A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s="4" customFormat="true" ht="12.75" hidden="false" customHeight="false" outlineLevel="0" collapsed="false">
      <c r="A112" s="10" t="e">
        <f aca="false">OR(A113,AND(A112,NOT(A111)))</f>
        <v>#N/A</v>
      </c>
      <c r="B112" s="3"/>
      <c r="C112" s="3"/>
      <c r="D112" s="3"/>
      <c r="E112" s="3"/>
      <c r="F112" s="3"/>
      <c r="J112" s="3"/>
      <c r="K112" s="3"/>
      <c r="L112" s="3"/>
      <c r="M112" s="3"/>
      <c r="N112" s="3"/>
      <c r="O112" s="3"/>
    </row>
    <row r="113" s="4" customFormat="true" ht="12.75" hidden="false" customHeight="false" outlineLevel="0" collapsed="false">
      <c r="A113" s="10" t="e">
        <f aca="false">A114</f>
        <v>#N/A</v>
      </c>
      <c r="B113" s="3"/>
      <c r="C113" s="3"/>
      <c r="D113" s="3"/>
      <c r="E113" s="3"/>
      <c r="F113" s="3"/>
      <c r="J113" s="3"/>
      <c r="K113" s="3"/>
      <c r="L113" s="3"/>
      <c r="M113" s="3"/>
      <c r="N113" s="3"/>
      <c r="O113" s="3"/>
    </row>
    <row r="114" s="4" customFormat="true" ht="12.75" hidden="false" customHeight="false" outlineLevel="0" collapsed="false">
      <c r="A114" s="10" t="e">
        <f aca="false">AND(A115,NOT(A112))</f>
        <v>#N/A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s="4" customFormat="true" ht="12.75" hidden="false" customHeight="false" outlineLevel="0" collapsed="false">
      <c r="A115" s="10" t="e">
        <f aca="false">OR(A116,AND(A115,NOT(A114)))</f>
        <v>#N/A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s="4" customFormat="true" ht="12.75" hidden="false" customHeight="false" outlineLevel="0" collapsed="false">
      <c r="A116" s="12" t="e">
        <f aca="false">A117</f>
        <v>#N/A</v>
      </c>
      <c r="B116" s="3"/>
      <c r="C116" s="3"/>
      <c r="D116" s="21"/>
      <c r="E116" s="21"/>
      <c r="F116" s="21"/>
    </row>
    <row r="117" s="4" customFormat="true" ht="12.75" hidden="false" customHeight="false" outlineLevel="0" collapsed="false">
      <c r="A117" s="12" t="e">
        <f aca="false">AND(Z,A118,NOT(A115))</f>
        <v>#N/A</v>
      </c>
      <c r="B117" s="3"/>
      <c r="C117" s="3"/>
      <c r="D117" s="21"/>
      <c r="E117" s="21"/>
      <c r="F117" s="21"/>
    </row>
    <row r="118" s="4" customFormat="true" ht="12.75" hidden="false" customHeight="false" outlineLevel="0" collapsed="false">
      <c r="A118" s="12" t="e">
        <f aca="false">OR(AND(A118,A115),A119)</f>
        <v>#N/A</v>
      </c>
      <c r="B118" s="3"/>
      <c r="C118" s="3"/>
      <c r="D118" s="21"/>
      <c r="E118" s="21"/>
      <c r="F118" s="21"/>
    </row>
    <row r="119" s="4" customFormat="true" ht="12.75" hidden="false" customHeight="false" outlineLevel="0" collapsed="false">
      <c r="A119" s="12" t="e">
        <f aca="false">A120</f>
        <v>#N/A</v>
      </c>
      <c r="B119" s="21"/>
      <c r="C119" s="21"/>
      <c r="D119" s="21"/>
      <c r="E119" s="21"/>
      <c r="F119" s="21"/>
    </row>
    <row r="120" s="4" customFormat="true" ht="12.75" hidden="false" customHeight="false" outlineLevel="0" collapsed="false">
      <c r="A120" s="12" t="e">
        <f aca="false">AND(Z,A121,NOT(A118))</f>
        <v>#N/A</v>
      </c>
      <c r="B120" s="21"/>
      <c r="C120" s="21"/>
      <c r="D120" s="21"/>
      <c r="E120" s="21"/>
      <c r="F120" s="21"/>
    </row>
    <row r="121" s="4" customFormat="true" ht="12.75" hidden="false" customHeight="false" outlineLevel="0" collapsed="false">
      <c r="A121" s="12" t="e">
        <f aca="false">OR(AND(A121,A118),A122)</f>
        <v>#N/A</v>
      </c>
      <c r="B121" s="21"/>
      <c r="C121" s="21"/>
      <c r="D121" s="21"/>
      <c r="E121" s="21"/>
      <c r="F121" s="21"/>
    </row>
    <row r="122" customFormat="false" ht="12.75" hidden="false" customHeight="false" outlineLevel="0" collapsed="false">
      <c r="A122" s="12" t="e">
        <f aca="false">A123</f>
        <v>#N/A</v>
      </c>
      <c r="B122" s="21"/>
      <c r="C122" s="21"/>
      <c r="D122" s="21"/>
      <c r="E122" s="21"/>
      <c r="F122" s="21"/>
      <c r="G122" s="4"/>
      <c r="H122" s="4"/>
      <c r="I122" s="4"/>
      <c r="J122" s="4"/>
      <c r="K122" s="4"/>
    </row>
    <row r="123" customFormat="false" ht="12.75" hidden="false" customHeight="false" outlineLevel="0" collapsed="false">
      <c r="A123" s="12" t="e">
        <f aca="false">AND(A124,NOT(A121))</f>
        <v>#N/A</v>
      </c>
      <c r="B123" s="21"/>
      <c r="C123" s="21"/>
      <c r="D123" s="21"/>
      <c r="E123" s="21"/>
      <c r="F123" s="21"/>
      <c r="G123" s="4"/>
      <c r="H123" s="4"/>
      <c r="I123" s="4"/>
      <c r="J123" s="4"/>
      <c r="K123" s="4"/>
    </row>
    <row r="124" customFormat="false" ht="12.75" hidden="false" customHeight="false" outlineLevel="0" collapsed="false">
      <c r="A124" s="26" t="e">
        <f aca="false">AND(OR(AND(A124,A121),B125),B124)</f>
        <v>#N/A</v>
      </c>
      <c r="B124" s="27" t="n">
        <f aca="false">C124&lt;C125</f>
        <v>1</v>
      </c>
      <c r="C124" s="28" t="n">
        <f aca="true">RAND()</f>
        <v>0.207247834803131</v>
      </c>
      <c r="D124" s="21"/>
      <c r="E124" s="21"/>
      <c r="F124" s="21"/>
      <c r="G124" s="3"/>
      <c r="H124" s="3"/>
      <c r="I124" s="4"/>
      <c r="J124" s="4"/>
      <c r="K124" s="4"/>
    </row>
    <row r="125" customFormat="false" ht="12.75" hidden="false" customHeight="false" outlineLevel="0" collapsed="false">
      <c r="A125" s="29" t="s">
        <v>61</v>
      </c>
      <c r="B125" s="3" t="e">
        <f aca="false">B126</f>
        <v>#N/A</v>
      </c>
      <c r="C125" s="30" t="n">
        <f aca="false">B4/100</f>
        <v>0.95</v>
      </c>
      <c r="D125" s="21"/>
      <c r="E125" s="21"/>
      <c r="F125" s="21"/>
      <c r="G125" s="4"/>
      <c r="H125" s="4"/>
      <c r="I125" s="4"/>
      <c r="J125" s="4"/>
      <c r="K125" s="4"/>
    </row>
    <row r="126" customFormat="false" ht="12.75" hidden="false" customHeight="false" outlineLevel="0" collapsed="false">
      <c r="A126" s="29" t="s">
        <v>62</v>
      </c>
      <c r="B126" s="3" t="e">
        <f aca="false">B127</f>
        <v>#N/A</v>
      </c>
      <c r="C126" s="30"/>
      <c r="D126" s="21"/>
      <c r="E126" s="21"/>
      <c r="F126" s="21"/>
      <c r="G126" s="4"/>
      <c r="H126" s="4"/>
      <c r="I126" s="4"/>
      <c r="J126" s="4"/>
      <c r="K126" s="4"/>
    </row>
    <row r="127" customFormat="false" ht="12.75" hidden="false" customHeight="false" outlineLevel="0" collapsed="false">
      <c r="A127" s="31" t="s">
        <v>63</v>
      </c>
      <c r="B127" s="32" t="e">
        <f aca="false">AND(NOT(X),NOT(Y))</f>
        <v>#N/A</v>
      </c>
      <c r="C127" s="33" t="b">
        <f aca="false">TRUE()</f>
        <v>1</v>
      </c>
      <c r="D127" s="21"/>
      <c r="E127" s="21"/>
      <c r="F127" s="21"/>
      <c r="G127" s="4"/>
      <c r="H127" s="4"/>
      <c r="I127" s="4"/>
      <c r="J127" s="4"/>
      <c r="K127" s="4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4"/>
      <c r="H128" s="4"/>
      <c r="I128" s="4"/>
      <c r="J128" s="4"/>
      <c r="K128" s="4"/>
    </row>
  </sheetData>
  <conditionalFormatting sqref="B110 A105:A106 G105:H105 E104 S39:T39 J99:K99 M93:N93 G93:G94 L92 AC38 H98 K32 AE45:AE46 D99:D100 M39:M40 P87:Q87 J87:J88 O86 E86 S81:T81 M81:M82 R80 H80 V75:W75 P75:P76 U74 K74 Y69:Z69 S69:S70 X68 N68 AB63:AC63 V63:V64 AA62 Q62 AE57:AF57 Y57:Y58 AD56 AG50 AH51:AI51 AB51:AB52 T56 W50 Z44 B92">
    <cfRule type="cellIs" priority="2" operator="equal" aboveAverage="0" equalAverage="0" bottom="0" percent="0" rank="0" text="" dxfId="0">
      <formula>TRUE()</formula>
    </cfRule>
  </conditionalFormatting>
  <conditionalFormatting sqref="F31:F33 D31:E32 G95:G98 D105:E107 L95 A38:A91 F37:F39 AH11:AH45 J29:L31 G51:G81 B111:C112 G99:H101 A107:A124 F107 A95:A104 C108:C109 F102:F103 D101:D104 I101 M71:M80 O89 A24 L90:L91 J93:K95 I96:I97 J89:J92 R41 P39:Q41 K33:K34 M5:M38 D37:D85 E37:E81 J77:J86 R83 O84:O85 M87:N89 M83:M86 J35:J75 N69:N70 U77 R78:R79 P81:Q83 P77:P80 M41:M69 S71:S74 P65:P74 X71 U72:U73 S75:T77 O42:O63 V65:V68 T57:T58 AA65 X66:X67 V69:W71 Y59:Y62 AD59 AA60:AA61 Y63:Z65 AB53:AB56 H81:H82 AG53 AD54:AD55 AB57:AC59 AE47:AE50 AH46:AI47 D34:F36 AJ47 AG48:AG49 AE51:AF53 Z40:AA43 AB35:AD37 A28:A35 B93:B94 W51:W52 G83:G92 E87:E88 Q63:Q64 AC39:AC40 K75:K76 S59:S68 Y47:Y56 AB41:AB50 V53:V62 Z45:Z46 AE11:AE44 D89:D98 Q14 P5:P14 Q21:Q34 P35:P38 P21:P28">
    <cfRule type="cellIs" priority="3" operator="equal" aboveAverage="0" equalAverage="0" bottom="0" percent="0" rank="0" text="" dxfId="1">
      <formula>$C$127</formula>
    </cfRule>
  </conditionalFormatting>
  <conditionalFormatting sqref="D33:E33 B38:C91 B95:C104 F40:F81 AF38:AG40 AD39:AD40 H51:I79 L33:L34 N5:N38 R63:R74 E82:F85 K35:L73 N64:O67 Q58:R61 T52:U55 O69:O80 F87:F88 W46:X49 L75:L86 I81:I92 Q65:Q74 N71:N80 K77:K86 H83:H92 AF41:AF44 T59:U68 W53:X62 U57:U58 Z47:AA56 X51:X52 AC41:AD50 AA45:AA46 AF11:AF37 C93:C94 E89:F98 B33:C35 O15:O20">
    <cfRule type="cellIs" priority="4" operator="equal" aboveAverage="0" equalAverage="0" bottom="0" percent="0" rank="0" text="" dxfId="2">
      <formula>$C$127</formula>
    </cfRule>
  </conditionalFormatting>
  <conditionalFormatting sqref="B105:B106 E99:E100 N39:N40 H93:H94 V96:W106 AD38 L32 K87:K88 F86 N81:N82 I80 Q75:Q76 L74 T69:T70 O68 W63:W64 R62 Z57:Z58 X50 AC51:AC52 U56 AF45:AF46 AA44 C92 X95">
    <cfRule type="cellIs" priority="5" operator="equal" aboveAverage="0" equalAverage="0" bottom="0" percent="0" rank="0" text="" dxfId="3">
      <formula>TRUE()</formula>
    </cfRule>
  </conditionalFormatting>
  <conditionalFormatting sqref="H2:I2">
    <cfRule type="cellIs" priority="6" operator="equal" aboveAverage="0" equalAverage="0" bottom="0" percent="0" rank="0" text="" dxfId="4">
      <formula>$E$109</formula>
    </cfRule>
  </conditionalFormatting>
  <conditionalFormatting sqref="H15">
    <cfRule type="cellIs" priority="7" operator="equal" aboveAverage="0" equalAverage="0" bottom="0" percent="0" rank="0" text="" dxfId="5">
      <formula>$C$109</formula>
    </cfRule>
  </conditionalFormatting>
  <conditionalFormatting sqref="I15 H3 H13:H14 H11">
    <cfRule type="cellIs" priority="8" operator="equal" aboveAverage="0" equalAverage="0" bottom="0" percent="0" rank="0" text="" dxfId="6">
      <formula>$C$10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6:42:35Z</dcterms:created>
  <dc:creator>John Greenwood</dc:creator>
  <dc:description/>
  <dc:language>en-US</dc:language>
  <cp:lastModifiedBy>John Greenwood</cp:lastModifiedBy>
  <cp:revision>0</cp:revision>
  <dc:subject/>
  <dc:title/>
</cp:coreProperties>
</file>